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zdroj" sheetId="2" state="visible" r:id="rId3"/>
  </sheets>
  <definedNames>
    <definedName function="false" hidden="false" name="akce_zdroj" vbProcedure="false">zdroj!$1:$31991</definedName>
    <definedName function="false" hidden="false" name="zdroj" vbProcedure="false">zdroj!$1:$32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Služby</t>
  </si>
  <si>
    <t xml:space="preserve">Dopravné</t>
  </si>
  <si>
    <t xml:space="preserve">Cestovné</t>
  </si>
  <si>
    <t xml:space="preserve">Mzdy</t>
  </si>
  <si>
    <t xml:space="preserve">OPPP</t>
  </si>
  <si>
    <t xml:space="preserve">Materiál</t>
  </si>
  <si>
    <t xml:space="preserve">Opravy</t>
  </si>
  <si>
    <t xml:space="preserve">Tisk</t>
  </si>
  <si>
    <t xml:space="preserve">Propagace</t>
  </si>
  <si>
    <t xml:space="preserve">Celkem</t>
  </si>
  <si>
    <t xml:space="preserve">Cíl celkem</t>
  </si>
  <si>
    <t xml:space="preserve">Název</t>
  </si>
  <si>
    <t xml:space="preserve">Termín</t>
  </si>
  <si>
    <t xml:space="preserve">Org</t>
  </si>
  <si>
    <t xml:space="preserve">Valentýn</t>
  </si>
  <si>
    <t xml:space="preserve">Jiří Johannis</t>
  </si>
  <si>
    <t xml:space="preserve">Cíl: Cílem akce je přispět trochou romantiky do partnerských vztahů. Akce pro páry a jednotlivce. Účast: 24 mládežníci do 18 let; 12 dospělých</t>
  </si>
  <si>
    <t xml:space="preserve">Romantická procházka ve formě poetické hry podporující spolupráci mezi účastníky.</t>
  </si>
  <si>
    <t xml:space="preserve">Březnové dílna</t>
  </si>
  <si>
    <t xml:space="preserve">Cíl: Cílem akce je naučit děti lidovým březnovým zvykům a ocenit ženy. Akce pro jednotlivce a rodiny s dětmi.
Účast: 16 dětí do 15 let; 4 mládežníci do 18 let; 12 dospělých</t>
  </si>
  <si>
    <t xml:space="preserve">Program bude zahrnovat připomenutí MDŽ a poděkování ženám za jejich každodenní činnost. Děti budou nacvičovat velikonoční koledy, seznámí se českými tradicemi, hry pro děti. Účastníci si zasejí obilí pod velikonoční výzdobu, získají návod na pomlásku a jarní vajíčkový salát.</t>
  </si>
  <si>
    <t xml:space="preserve">Zoo - 3. ročník</t>
  </si>
  <si>
    <t xml:space="preserve">Cíl: Cílem akce je prohloubit u dětí znalosti zoologie. Akce pro jednotlivce a rodiny s dětmi.
Účast: 40 dětí do 15 let; 5 mládežníci do 18 let; 20 dospělých</t>
  </si>
  <si>
    <t xml:space="preserve">Letošní ročník je ve znamení „Mláďat“. Pro účastníky bude připravena trasa po mláďatech roku 2005 spojená s otázkami na jejich stravu. V dětském koutku bude prostor na hraní her v přírodě.
Na závěr děti získají originální deskovou hru vyrobenou k této příležitosti.</t>
  </si>
  <si>
    <t xml:space="preserve">Vítání jara - 4. ročník</t>
  </si>
  <si>
    <t xml:space="preserve">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t>
  </si>
  <si>
    <t xml:space="preserve">Čarodějnic zval ku lásce hlas</t>
  </si>
  <si>
    <t xml:space="preserve">29.4. - 1.5.</t>
  </si>
  <si>
    <t xml:space="preserve">Cíl: Cílem akce je uctít lidové tradice a rozvíjet poetické vnímání. Akce pro jednotlivce a rodiny s dětmi.
Účast: 16 dětí do 15 let; 10 dospělých</t>
  </si>
  <si>
    <t xml:space="preserve">Akce budou zahrnovat zvyky tradičního pálení čarodějnic a 1. máje. Každý z účastníků se symbolicky rozloučí se zimou: výroba vlastní čarodějnice, velký oheň, tanec, příběh velké čarodějnice. Na 1. máje se budou předčítat básně i Máchův máj.  Celou akcí bude probíhat hra na motiv příběhu o velké čarodějnici a ještě větší lásce.</t>
  </si>
  <si>
    <t xml:space="preserve">Český ráj</t>
  </si>
  <si>
    <t xml:space="preserve">27.5. - 29.5.</t>
  </si>
  <si>
    <t xml:space="preserve">Cíl: Cílem akce je poznání snad nejhezčího koutu naší vlasti. Akce pro jednotlivce a rodiny s dětmi.
Účast: 16 dětí do 15 let; 10 dospělých</t>
  </si>
  <si>
    <t xml:space="preserve">Všechno kvete, voní a hraje. Akce je zaměřena turisticky do kraje pískovcových skal, borovic a potůčků. Délky tras budou přizpůsobeny věku a možnostem účastníků. Děti se seznámí s bájemi a pověstmi kraje, večery budou zasvěceny společenským hrám.</t>
  </si>
  <si>
    <t xml:space="preserve">Cyklistické putování</t>
  </si>
  <si>
    <t xml:space="preserve">17. - 19. 6. </t>
  </si>
  <si>
    <t xml:space="preserve">Cíl: Cílem akce je vštípit začínajícím cyklistou bezpečnou jízdu na kole a i pro jejich okolí. Akce pro jednotlivce, kolektivy a rodiny s dětmi.
Účast: 16 dětí do 15 let; 5 mládežníci do 18 let ; 10 dospělých</t>
  </si>
  <si>
    <t xml:space="preserve">Poznávací akce je zaměřena na začínající cyklisty. Úvod je věnován údržbě kol, jejich seřízení, namazání a dohuštění. Účastníci se nejprve učí bezpečné jízdě na lesních asfaltovaných cestách, tj. jak držet stopu, jak předjíždět, jak upozorňovat na nebezpečí, jak změnit pořadí atd. Druhá část akce je již hlavně poznávací: stromy v lese, historie okolí a při přízni počasí je zařazeno i koupání.</t>
  </si>
  <si>
    <t xml:space="preserve">Vodní svět</t>
  </si>
  <si>
    <t xml:space="preserve">24. - 26. 6.</t>
  </si>
  <si>
    <t xml:space="preserve">Cíl: Cílem akce je přispět k větší plavecké zdatnosti dětí. Akce pro jednotlivce, kolektivy a rodiny s dětmi.
Účast: 16 dětí do 15 let; 5 mládežníci do 18 let ; 10 dospělých</t>
  </si>
  <si>
    <t xml:space="preserve">Akce je spojena s vodou: tj. plavání, jízda na člunech, výuka táboření a orientace v terénu atd. Úvod je opakování bezpečných pravidel a  první pomoci. Pro účastníky bude připravena hra na téma „Hledači pokladů“. Večer bude zasvěcen ohni a grilování.</t>
  </si>
  <si>
    <t xml:space="preserve">Dětská pouť</t>
  </si>
  <si>
    <t xml:space="preserve">15. - 17. 7.</t>
  </si>
  <si>
    <t xml:space="preserve">Cíl: Cílem akce je vytvořit trvalou vzpomínku dětí o dětství plné radosti. Akce pro jednotlivce a rodiny s dětmi.
Účast: 30 dětí do 15 let; 5 mládežníci do 18 let; 20 dospělých</t>
  </si>
  <si>
    <t xml:space="preserve">Jde o slavnost dětí: zábava, hry muzika, odměny, lízátka, koláčky, zmrzlina a další dětské radosti. Pro účastníky je připravena trasa rozkvetlou přírodou se stanovišti, kde se plní tématické úkoly. Děti určují první květy, ptáky a zvířata probouzející se ze zimního spánku. Nebude chybět výroba lodiček a jejich pouštění po potoce.
Na závěr děti získají originální deskovou hru vyrobenou k této příležitosti.</t>
  </si>
  <si>
    <t xml:space="preserve">Podzimní hra - 4. ročník</t>
  </si>
  <si>
    <t xml:space="preserve">Cíl: Cílem akce je rozvíjet u dětí fantazii a znalosti přírody. Zaklínadlo pak má děti zbavit stresu v jejich denních nezdarech. To jak děti použijí zaklínadla, pak rodičům pomáhá sledovat jejich zaměření. Akce pro jednotlivce a rodiny s dětmi.
Účast: 30 dětí do 15 let; 5 mládežníci do 18 let; 25 dospělých.</t>
  </si>
  <si>
    <t xml:space="preserve">Dětský život je protkán zapomínáním, ztrácením, bojácností a špatnými sny. A kdo za to může, jsou to strašidýlka. Děti se proto vydají do podzimní přírody kde budou sbírat zaklínadla proti strašidýlkům. Hra je na motivy knihy Vítězslavy Klimtové „Lexikon ohrožených druhů strašidel“. Každý účastník si krom zážitků odnese i originální hru vyrobenou k této příležitosti. Na závěr je pro účastníky připraven táboráček s opékáním buřtů a zpívání.</t>
  </si>
  <si>
    <t xml:space="preserve">Vánoční hra - 7. ročník</t>
  </si>
  <si>
    <t xml:space="preserve">Cíl: Cílem akce je přispět aktivně k pohodě vánoc a slunci v duši. Akce pro jednotlivce a rodiny s dětmi.
Účast: 50 dětí do 15 let; 15 mládežníci do 18 let; 30 dospělých</t>
  </si>
  <si>
    <t xml:space="preserve">Účastníci si jednotlivě plní úkoly na motiv vánočního příběhu. Ztichlé historické ulice Prahy, chlad a osvětlení luceren tvoří nezapomenutelnou kulisu. Vůně jehličí, teplo svící, zvuk rolniček a vzpomínky na. Hra je zaměřena na nitro dětí, kdy v předzvěsti následných dnů rekapitulují své chování a přijímají další závazky. Hra vyvrcholí zpíváním koled a je uzavřena posezením při čaji a vánočním cukroví.</t>
  </si>
  <si>
    <t xml:space="preserve">Tábor na lyžích</t>
  </si>
  <si>
    <t xml:space="preserve">4.2. - 11.2.</t>
  </si>
  <si>
    <t xml:space="preserve">Cíl: Cílem akce je prohloubit lyžařské umění a uspořádat týden plný zábavy.
Účast: 18 dětí do 15 let; 5 mládežníci do 18 let; 12 dospělých</t>
  </si>
  <si>
    <t xml:space="preserve">Akce je zaměřena na začínající lyžaře. Úvod je věnován údržbě lyží a vázání, kvalitě sněhu a počasí. Účastníci se nejprve učí bezpečné jízdě a instruktoři účastníky rozřadí podle jejich schopností, kterým je pak přizpůsoben další výcvik. Celou akcí bude probíhat hra na motiv filmu „S tebou mě baví svět“. </t>
  </si>
  <si>
    <t xml:space="preserve">Tábor na kole </t>
  </si>
  <si>
    <t xml:space="preserve">30.6. - 10.7.</t>
  </si>
  <si>
    <t xml:space="preserve">Cíl: Cílem akce je uctít lidové tradice a rozvíjet poetické vnímání.
Účast: 18 dětí do 15 let; 5 mládežníci do 18 let; 12 dospělých</t>
  </si>
  <si>
    <t xml:space="preserve">Tábor na horách </t>
  </si>
  <si>
    <t xml:space="preserve">1.7. - 10.7.2005</t>
  </si>
  <si>
    <t xml:space="preserve">Cíl: Cílem akce je uctít lidové tradice a rozvíjet poetické vnímání.
Účast: 20 dětí do 15 let; 10 dospělých</t>
  </si>
</sst>
</file>

<file path=xl/styles.xml><?xml version="1.0" encoding="utf-8"?>
<styleSheet xmlns="http://schemas.openxmlformats.org/spreadsheetml/2006/main">
  <numFmts count="3">
    <numFmt numFmtId="164" formatCode="General"/>
    <numFmt numFmtId="165" formatCode="General"/>
    <numFmt numFmtId="166" formatCode="d/m/yyyy"/>
  </numFmts>
  <fonts count="9">
    <font>
      <sz val="10"/>
      <name val="Arial CE"/>
      <family val="0"/>
      <charset val="238"/>
    </font>
    <font>
      <sz val="10"/>
      <name val="Arial"/>
      <family val="0"/>
    </font>
    <font>
      <sz val="10"/>
      <name val="Arial"/>
      <family val="0"/>
    </font>
    <font>
      <sz val="10"/>
      <name val="Arial"/>
      <family val="0"/>
    </font>
    <font>
      <sz val="10"/>
      <name val="Arial"/>
      <family val="2"/>
      <charset val="1"/>
    </font>
    <font>
      <sz val="8"/>
      <name val="Arial"/>
      <family val="2"/>
      <charset val="1"/>
    </font>
    <font>
      <i val="true"/>
      <sz val="10"/>
      <color rgb="FF280099"/>
      <name val="Arial"/>
      <family val="2"/>
      <charset val="1"/>
    </font>
    <font>
      <i val="true"/>
      <sz val="10"/>
      <name val="Arial"/>
      <family val="2"/>
      <charset val="1"/>
    </font>
    <font>
      <sz val="10"/>
      <name val="Arial Narrow"/>
      <family val="2"/>
      <charset val="238"/>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28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pane xSplit="1" ySplit="1" topLeftCell="A1" activePane="topLeft" state="split"/>
      <selection pane="topLeft" activeCell="D10" activeCellId="0" sqref="D10"/>
      <selection pane="topRight" activeCell="A1" activeCellId="0" sqref="A1"/>
      <selection pane="bottomLeft" activeCell="A1" activeCellId="0" sqref="A1"/>
      <selection pane="bottomRight" activeCell="A1" activeCellId="0" sqref="A1"/>
    </sheetView>
  </sheetViews>
  <sheetFormatPr defaultColWidth="9.0546875" defaultRowHeight="12.75" zeroHeight="false" outlineLevelRow="0" outlineLevelCol="0"/>
  <cols>
    <col collapsed="false" customWidth="true" hidden="false" outlineLevel="0" max="256" min="1" style="1" width="11.68"/>
  </cols>
  <sheetData>
    <row r="1" customFormat="false" ht="12.85" hidden="false" customHeight="false" outlineLevel="0" collapsed="false"/>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W16" activeCellId="0" sqref="W16"/>
    </sheetView>
  </sheetViews>
  <sheetFormatPr defaultColWidth="9.0546875" defaultRowHeight="12.75" zeroHeight="false" outlineLevelRow="0" outlineLevelCol="0"/>
  <cols>
    <col collapsed="false" customWidth="true" hidden="false" outlineLevel="0" max="1" min="1" style="2" width="4.68"/>
    <col collapsed="false" customWidth="true" hidden="false" outlineLevel="0" max="3" min="2" style="2" width="4.65"/>
    <col collapsed="false" customWidth="true" hidden="false" outlineLevel="0" max="4" min="4" style="2" width="4.66"/>
    <col collapsed="false" customWidth="true" hidden="false" outlineLevel="0" max="5" min="5" style="2" width="5.43"/>
    <col collapsed="false" customWidth="true" hidden="false" outlineLevel="0" max="6" min="6" style="2" width="4.91"/>
    <col collapsed="false" customWidth="true" hidden="false" outlineLevel="0" max="7" min="7" style="2" width="7.89"/>
    <col collapsed="false" customWidth="true" hidden="false" outlineLevel="0" max="8" min="8" style="2" width="5.43"/>
    <col collapsed="false" customWidth="true" hidden="false" outlineLevel="0" max="9" min="9" style="2" width="4.66"/>
    <col collapsed="false" customWidth="true" hidden="false" outlineLevel="0" max="10" min="10" style="2" width="5.04"/>
    <col collapsed="false" customWidth="true" hidden="false" outlineLevel="0" max="11" min="11" style="3" width="7.37"/>
    <col collapsed="false" customWidth="true" hidden="false" outlineLevel="0" max="12" min="12" style="2" width="8.15"/>
    <col collapsed="false" customWidth="true" hidden="false" outlineLevel="0" max="13" min="13" style="2" width="20.91"/>
    <col collapsed="false" customWidth="true" hidden="false" outlineLevel="0" max="14" min="14" style="3" width="10.26"/>
    <col collapsed="false" customWidth="true" hidden="false" outlineLevel="0" max="19" min="15" style="2" width="5.04"/>
    <col collapsed="false" customWidth="true" hidden="false" outlineLevel="0" max="20" min="20" style="2" width="7.76"/>
    <col collapsed="false" customWidth="true" hidden="false" outlineLevel="0" max="256" min="21" style="2" width="7.37"/>
  </cols>
  <sheetData>
    <row r="1" s="4" customFormat="true" ht="26.45" hidden="false" customHeight="true" outlineLevel="0" collapsed="false">
      <c r="B1" s="5" t="s">
        <v>0</v>
      </c>
      <c r="C1" s="5" t="s">
        <v>1</v>
      </c>
      <c r="D1" s="5" t="s">
        <v>2</v>
      </c>
      <c r="E1" s="5" t="s">
        <v>3</v>
      </c>
      <c r="F1" s="5" t="s">
        <v>4</v>
      </c>
      <c r="G1" s="5" t="s">
        <v>5</v>
      </c>
      <c r="H1" s="5" t="s">
        <v>6</v>
      </c>
      <c r="I1" s="5" t="s">
        <v>7</v>
      </c>
      <c r="J1" s="5" t="s">
        <v>8</v>
      </c>
      <c r="K1" s="6" t="s">
        <v>9</v>
      </c>
      <c r="L1" s="6" t="s">
        <v>10</v>
      </c>
      <c r="M1" s="4" t="s">
        <v>11</v>
      </c>
      <c r="N1" s="7" t="s">
        <v>12</v>
      </c>
      <c r="O1" s="4" t="s">
        <v>13</v>
      </c>
    </row>
    <row r="2" s="2" customFormat="true" ht="12.85" hidden="false" customHeight="false" outlineLevel="0" collapsed="false">
      <c r="A2" s="2" t="n">
        <f aca="false">TRUNC(A1)+1</f>
        <v>1</v>
      </c>
      <c r="C2" s="2" t="n">
        <v>200</v>
      </c>
      <c r="G2" s="2" t="n">
        <v>1500</v>
      </c>
      <c r="H2" s="2" t="n">
        <v>0</v>
      </c>
      <c r="I2" s="2" t="n">
        <v>400</v>
      </c>
      <c r="J2" s="2" t="n">
        <v>300</v>
      </c>
      <c r="K2" s="8" t="n">
        <f aca="false">SUM(B2:J2)</f>
        <v>2400</v>
      </c>
      <c r="L2" s="3" t="n">
        <v>2400</v>
      </c>
      <c r="M2" s="2" t="s">
        <v>14</v>
      </c>
      <c r="N2" s="9" t="n">
        <v>38397</v>
      </c>
      <c r="O2" s="2" t="s">
        <v>15</v>
      </c>
    </row>
    <row r="3" s="2" customFormat="true" ht="13.55" hidden="false" customHeight="true" outlineLevel="0" collapsed="false">
      <c r="A3" s="2" t="n">
        <f aca="false">A2+0.1</f>
        <v>1.1</v>
      </c>
      <c r="C3" s="2" t="n">
        <v>0</v>
      </c>
      <c r="G3" s="2" t="n">
        <v>500</v>
      </c>
      <c r="H3" s="2" t="n">
        <v>0</v>
      </c>
      <c r="I3" s="2" t="n">
        <v>100</v>
      </c>
      <c r="J3" s="2" t="n">
        <v>0</v>
      </c>
      <c r="K3" s="8" t="n">
        <f aca="false">SUM(B3:J3)</f>
        <v>600</v>
      </c>
      <c r="L3" s="3" t="n">
        <v>600</v>
      </c>
      <c r="N3" s="3"/>
    </row>
    <row r="4" s="10" customFormat="true" ht="37.3" hidden="false" customHeight="true" outlineLevel="0" collapsed="false">
      <c r="A4" s="10" t="n">
        <f aca="false">A3+0.1</f>
        <v>1.2</v>
      </c>
      <c r="B4" s="11" t="s">
        <v>16</v>
      </c>
      <c r="C4" s="11"/>
      <c r="D4" s="11"/>
      <c r="E4" s="11"/>
      <c r="F4" s="11"/>
      <c r="G4" s="11"/>
      <c r="H4" s="11"/>
      <c r="I4" s="11"/>
      <c r="J4" s="11"/>
      <c r="K4" s="11"/>
      <c r="L4" s="12" t="s">
        <v>17</v>
      </c>
      <c r="M4" s="12"/>
      <c r="N4" s="12"/>
      <c r="O4" s="12"/>
      <c r="P4" s="12"/>
      <c r="Q4" s="12"/>
      <c r="R4" s="12"/>
      <c r="S4" s="12"/>
      <c r="T4" s="12"/>
    </row>
    <row r="5" s="2" customFormat="true" ht="12.85" hidden="false" customHeight="false" outlineLevel="0" collapsed="false">
      <c r="A5" s="2" t="n">
        <f aca="false">TRUNC(A4)+1</f>
        <v>2</v>
      </c>
      <c r="B5" s="2" t="n">
        <v>300</v>
      </c>
      <c r="C5" s="2" t="n">
        <v>200</v>
      </c>
      <c r="G5" s="2" t="n">
        <v>3500</v>
      </c>
      <c r="I5" s="2" t="n">
        <v>600</v>
      </c>
      <c r="J5" s="2" t="n">
        <v>400</v>
      </c>
      <c r="K5" s="8" t="n">
        <f aca="false">SUM(B5:J5)</f>
        <v>5000</v>
      </c>
      <c r="L5" s="3" t="n">
        <v>5000</v>
      </c>
      <c r="M5" s="2" t="s">
        <v>18</v>
      </c>
      <c r="N5" s="13" t="n">
        <v>38420</v>
      </c>
      <c r="O5" s="2" t="s">
        <v>15</v>
      </c>
    </row>
    <row r="6" s="2" customFormat="true" ht="13.55" hidden="false" customHeight="true" outlineLevel="0" collapsed="false">
      <c r="A6" s="2" t="n">
        <f aca="false">A5+0.1</f>
        <v>2.1</v>
      </c>
      <c r="B6" s="2" t="n">
        <v>0</v>
      </c>
      <c r="C6" s="2" t="n">
        <v>0</v>
      </c>
      <c r="G6" s="2" t="n">
        <v>900</v>
      </c>
      <c r="I6" s="2" t="n">
        <v>450</v>
      </c>
      <c r="J6" s="2" t="n">
        <v>150</v>
      </c>
      <c r="K6" s="8" t="n">
        <f aca="false">SUM(B6:J6)</f>
        <v>1500</v>
      </c>
      <c r="L6" s="3" t="n">
        <v>1500</v>
      </c>
      <c r="N6" s="3"/>
    </row>
    <row r="7" s="10" customFormat="true" ht="49.25" hidden="false" customHeight="true" outlineLevel="0" collapsed="false">
      <c r="A7" s="10" t="n">
        <f aca="false">A6+0.1</f>
        <v>2.2</v>
      </c>
      <c r="B7" s="12" t="s">
        <v>19</v>
      </c>
      <c r="C7" s="12"/>
      <c r="D7" s="12"/>
      <c r="E7" s="12"/>
      <c r="F7" s="12"/>
      <c r="G7" s="12"/>
      <c r="H7" s="12"/>
      <c r="I7" s="12"/>
      <c r="J7" s="12"/>
      <c r="K7" s="12"/>
      <c r="L7" s="12" t="s">
        <v>20</v>
      </c>
      <c r="M7" s="12"/>
      <c r="N7" s="12"/>
      <c r="O7" s="12"/>
      <c r="P7" s="12"/>
      <c r="Q7" s="12"/>
      <c r="R7" s="12"/>
      <c r="S7" s="12"/>
      <c r="T7" s="12"/>
    </row>
    <row r="8" s="2" customFormat="true" ht="12.85" hidden="false" customHeight="false" outlineLevel="0" collapsed="false">
      <c r="A8" s="2" t="n">
        <f aca="false">TRUNC(A7)+1</f>
        <v>3</v>
      </c>
      <c r="B8" s="2" t="n">
        <v>300</v>
      </c>
      <c r="C8" s="2" t="n">
        <v>200</v>
      </c>
      <c r="G8" s="2" t="n">
        <v>3500</v>
      </c>
      <c r="I8" s="2" t="n">
        <v>600</v>
      </c>
      <c r="J8" s="2" t="n">
        <v>400</v>
      </c>
      <c r="K8" s="8" t="n">
        <f aca="false">SUM(B8:J8)</f>
        <v>5000</v>
      </c>
      <c r="L8" s="3" t="n">
        <v>5000</v>
      </c>
      <c r="M8" s="2" t="s">
        <v>21</v>
      </c>
      <c r="N8" s="13" t="n">
        <v>38444</v>
      </c>
      <c r="O8" s="2" t="s">
        <v>15</v>
      </c>
    </row>
    <row r="9" s="2" customFormat="true" ht="13.55" hidden="false" customHeight="true" outlineLevel="0" collapsed="false">
      <c r="A9" s="2" t="n">
        <f aca="false">A8+0.1</f>
        <v>3.1</v>
      </c>
      <c r="B9" s="2" t="n">
        <v>0</v>
      </c>
      <c r="C9" s="2" t="n">
        <v>0</v>
      </c>
      <c r="G9" s="2" t="n">
        <v>900</v>
      </c>
      <c r="I9" s="2" t="n">
        <v>450</v>
      </c>
      <c r="J9" s="2" t="n">
        <v>150</v>
      </c>
      <c r="K9" s="8" t="n">
        <f aca="false">SUM(B9:J9)</f>
        <v>1500</v>
      </c>
      <c r="L9" s="3" t="n">
        <v>1500</v>
      </c>
      <c r="N9" s="3"/>
    </row>
    <row r="10" s="10" customFormat="true" ht="49.25" hidden="false" customHeight="true" outlineLevel="0" collapsed="false">
      <c r="A10" s="10" t="n">
        <f aca="false">A9+0.1</f>
        <v>3.2</v>
      </c>
      <c r="B10" s="11" t="s">
        <v>22</v>
      </c>
      <c r="C10" s="11"/>
      <c r="D10" s="11"/>
      <c r="E10" s="11"/>
      <c r="F10" s="11"/>
      <c r="G10" s="11"/>
      <c r="H10" s="11"/>
      <c r="I10" s="11"/>
      <c r="J10" s="11"/>
      <c r="K10" s="11"/>
      <c r="L10" s="11" t="s">
        <v>23</v>
      </c>
      <c r="M10" s="11"/>
      <c r="N10" s="11"/>
      <c r="O10" s="11"/>
      <c r="P10" s="11"/>
      <c r="Q10" s="11"/>
      <c r="R10" s="11"/>
      <c r="S10" s="11"/>
      <c r="T10" s="11"/>
    </row>
    <row r="11" s="2" customFormat="true" ht="12.85" hidden="false" customHeight="false" outlineLevel="0" collapsed="false">
      <c r="A11" s="2" t="n">
        <f aca="false">TRUNC(A10)+1</f>
        <v>4</v>
      </c>
      <c r="B11" s="2" t="n">
        <v>300</v>
      </c>
      <c r="C11" s="2" t="n">
        <v>200</v>
      </c>
      <c r="G11" s="2" t="n">
        <v>3500</v>
      </c>
      <c r="I11" s="2" t="n">
        <v>600</v>
      </c>
      <c r="J11" s="2" t="n">
        <v>400</v>
      </c>
      <c r="K11" s="8" t="n">
        <f aca="false">SUM(B11:J11)</f>
        <v>5000</v>
      </c>
      <c r="L11" s="14" t="n">
        <v>5000</v>
      </c>
      <c r="M11" s="2" t="s">
        <v>24</v>
      </c>
      <c r="N11" s="9" t="n">
        <v>38445</v>
      </c>
      <c r="O11" s="2" t="s">
        <v>15</v>
      </c>
    </row>
    <row r="12" s="2" customFormat="true" ht="13.55" hidden="false" customHeight="true" outlineLevel="0" collapsed="false">
      <c r="A12" s="2" t="n">
        <f aca="false">A11+0.1</f>
        <v>4.1</v>
      </c>
      <c r="B12" s="2" t="n">
        <v>0</v>
      </c>
      <c r="C12" s="2" t="n">
        <v>0</v>
      </c>
      <c r="G12" s="2" t="n">
        <v>900</v>
      </c>
      <c r="I12" s="2" t="n">
        <v>450</v>
      </c>
      <c r="J12" s="2" t="n">
        <v>150</v>
      </c>
      <c r="K12" s="8" t="n">
        <f aca="false">SUM(B12:J12)</f>
        <v>1500</v>
      </c>
      <c r="L12" s="3" t="n">
        <v>1500</v>
      </c>
      <c r="N12" s="3"/>
    </row>
    <row r="13" s="10" customFormat="true" ht="49.25" hidden="false" customHeight="true" outlineLevel="0" collapsed="false">
      <c r="A13" s="10" t="n">
        <f aca="false">A12+0.1</f>
        <v>4.2</v>
      </c>
      <c r="B13" s="15"/>
      <c r="C13" s="15"/>
      <c r="D13" s="15"/>
      <c r="E13" s="15"/>
      <c r="F13" s="15"/>
      <c r="G13" s="15"/>
      <c r="H13" s="15"/>
      <c r="I13" s="15"/>
      <c r="J13" s="15"/>
      <c r="K13" s="15"/>
      <c r="L13" s="15" t="s">
        <v>25</v>
      </c>
      <c r="M13" s="15"/>
      <c r="N13" s="15"/>
      <c r="O13" s="15"/>
      <c r="P13" s="15"/>
      <c r="Q13" s="15"/>
      <c r="R13" s="15"/>
      <c r="S13" s="15"/>
      <c r="T13" s="15"/>
    </row>
    <row r="14" s="2" customFormat="true" ht="12.85" hidden="false" customHeight="false" outlineLevel="0" collapsed="false">
      <c r="A14" s="2" t="n">
        <f aca="false">TRUNC(A13)+1</f>
        <v>5</v>
      </c>
      <c r="B14" s="2" t="n">
        <v>300</v>
      </c>
      <c r="C14" s="2" t="n">
        <v>200</v>
      </c>
      <c r="G14" s="2" t="n">
        <v>6500</v>
      </c>
      <c r="I14" s="2" t="n">
        <v>600</v>
      </c>
      <c r="J14" s="2" t="n">
        <v>400</v>
      </c>
      <c r="K14" s="8" t="n">
        <f aca="false">SUM(B14:J14)</f>
        <v>8000</v>
      </c>
      <c r="L14" s="3" t="n">
        <v>8000</v>
      </c>
      <c r="M14" s="16" t="s">
        <v>26</v>
      </c>
      <c r="N14" s="17" t="s">
        <v>27</v>
      </c>
      <c r="O14" s="2" t="s">
        <v>15</v>
      </c>
    </row>
    <row r="15" s="2" customFormat="true" ht="13.55" hidden="false" customHeight="true" outlineLevel="0" collapsed="false">
      <c r="A15" s="2" t="n">
        <f aca="false">A14+0.1</f>
        <v>5.1</v>
      </c>
      <c r="B15" s="2" t="n">
        <v>0</v>
      </c>
      <c r="C15" s="2" t="n">
        <v>0</v>
      </c>
      <c r="G15" s="2" t="n">
        <v>1500</v>
      </c>
      <c r="I15" s="2" t="n">
        <v>0</v>
      </c>
      <c r="J15" s="2" t="n">
        <v>0</v>
      </c>
      <c r="K15" s="8" t="n">
        <f aca="false">SUM(B15:J15)</f>
        <v>1500</v>
      </c>
      <c r="L15" s="3" t="n">
        <v>1500</v>
      </c>
      <c r="N15" s="3"/>
    </row>
    <row r="16" s="10" customFormat="true" ht="49.25" hidden="false" customHeight="true" outlineLevel="0" collapsed="false">
      <c r="A16" s="10" t="n">
        <f aca="false">A15+0.1</f>
        <v>5.2</v>
      </c>
      <c r="B16" s="15" t="s">
        <v>28</v>
      </c>
      <c r="C16" s="15"/>
      <c r="D16" s="15"/>
      <c r="E16" s="15"/>
      <c r="F16" s="15"/>
      <c r="G16" s="15"/>
      <c r="H16" s="15"/>
      <c r="I16" s="15"/>
      <c r="J16" s="15"/>
      <c r="K16" s="15"/>
      <c r="L16" s="15" t="s">
        <v>29</v>
      </c>
      <c r="M16" s="15"/>
      <c r="N16" s="15"/>
      <c r="O16" s="15"/>
      <c r="P16" s="15"/>
      <c r="Q16" s="15"/>
      <c r="R16" s="15"/>
      <c r="S16" s="15"/>
      <c r="T16" s="15"/>
    </row>
    <row r="17" s="2" customFormat="true" ht="12.85" hidden="false" customHeight="false" outlineLevel="0" collapsed="false">
      <c r="A17" s="2" t="n">
        <f aca="false">TRUNC(A16)+1</f>
        <v>6</v>
      </c>
      <c r="B17" s="2" t="n">
        <v>300</v>
      </c>
      <c r="C17" s="2" t="n">
        <v>0</v>
      </c>
      <c r="D17" s="2" t="n">
        <v>1000</v>
      </c>
      <c r="G17" s="2" t="n">
        <v>5700</v>
      </c>
      <c r="I17" s="2" t="n">
        <v>600</v>
      </c>
      <c r="J17" s="2" t="n">
        <v>400</v>
      </c>
      <c r="K17" s="8" t="n">
        <f aca="false">SUM(B17:J17)</f>
        <v>8000</v>
      </c>
      <c r="L17" s="3" t="n">
        <v>8000</v>
      </c>
      <c r="M17" s="16" t="s">
        <v>30</v>
      </c>
      <c r="N17" s="17" t="s">
        <v>31</v>
      </c>
      <c r="O17" s="2" t="s">
        <v>15</v>
      </c>
    </row>
    <row r="18" s="2" customFormat="true" ht="13.55" hidden="false" customHeight="true" outlineLevel="0" collapsed="false">
      <c r="A18" s="2" t="n">
        <f aca="false">A17+0.1</f>
        <v>6.1</v>
      </c>
      <c r="B18" s="2" t="n">
        <v>0</v>
      </c>
      <c r="C18" s="2" t="n">
        <v>0</v>
      </c>
      <c r="D18" s="2" t="n">
        <v>500</v>
      </c>
      <c r="G18" s="2" t="n">
        <v>1000</v>
      </c>
      <c r="I18" s="2" t="n">
        <v>0</v>
      </c>
      <c r="J18" s="2" t="n">
        <v>0</v>
      </c>
      <c r="K18" s="8" t="n">
        <f aca="false">SUM(B18:J18)</f>
        <v>1500</v>
      </c>
      <c r="L18" s="3" t="n">
        <v>1500</v>
      </c>
      <c r="N18" s="3"/>
    </row>
    <row r="19" s="10" customFormat="true" ht="37.3" hidden="false" customHeight="true" outlineLevel="0" collapsed="false">
      <c r="A19" s="10" t="n">
        <f aca="false">A18+0.1</f>
        <v>6.2</v>
      </c>
      <c r="B19" s="15" t="s">
        <v>32</v>
      </c>
      <c r="C19" s="15"/>
      <c r="D19" s="15"/>
      <c r="E19" s="15"/>
      <c r="F19" s="15"/>
      <c r="G19" s="15"/>
      <c r="H19" s="15"/>
      <c r="I19" s="15"/>
      <c r="J19" s="15"/>
      <c r="K19" s="15"/>
      <c r="L19" s="15" t="s">
        <v>33</v>
      </c>
      <c r="M19" s="15"/>
      <c r="N19" s="15"/>
      <c r="O19" s="15"/>
      <c r="P19" s="15"/>
      <c r="Q19" s="15"/>
      <c r="R19" s="15"/>
      <c r="S19" s="15"/>
      <c r="T19" s="15"/>
    </row>
    <row r="20" s="2" customFormat="true" ht="12.85" hidden="false" customHeight="false" outlineLevel="0" collapsed="false">
      <c r="A20" s="2" t="n">
        <f aca="false">TRUNC(A19)+1</f>
        <v>7</v>
      </c>
      <c r="B20" s="2" t="n">
        <v>300</v>
      </c>
      <c r="C20" s="2" t="n">
        <v>0</v>
      </c>
      <c r="D20" s="2" t="n">
        <v>1500</v>
      </c>
      <c r="G20" s="2" t="n">
        <v>5200</v>
      </c>
      <c r="I20" s="2" t="n">
        <v>600</v>
      </c>
      <c r="J20" s="2" t="n">
        <v>400</v>
      </c>
      <c r="K20" s="8" t="n">
        <f aca="false">SUM(B20:J20)</f>
        <v>8000</v>
      </c>
      <c r="L20" s="3" t="n">
        <v>8000</v>
      </c>
      <c r="M20" s="16" t="s">
        <v>34</v>
      </c>
      <c r="N20" s="17" t="s">
        <v>35</v>
      </c>
      <c r="O20" s="2" t="s">
        <v>15</v>
      </c>
    </row>
    <row r="21" s="2" customFormat="true" ht="13.55" hidden="false" customHeight="true" outlineLevel="0" collapsed="false">
      <c r="A21" s="2" t="n">
        <f aca="false">A20+0.1</f>
        <v>7.1</v>
      </c>
      <c r="B21" s="2" t="n">
        <v>0</v>
      </c>
      <c r="C21" s="2" t="n">
        <v>0</v>
      </c>
      <c r="D21" s="2" t="n">
        <v>800</v>
      </c>
      <c r="G21" s="2" t="n">
        <v>1000</v>
      </c>
      <c r="I21" s="2" t="n">
        <v>0</v>
      </c>
      <c r="J21" s="2" t="n">
        <v>0</v>
      </c>
      <c r="K21" s="8" t="n">
        <f aca="false">SUM(B21:J21)</f>
        <v>1800</v>
      </c>
      <c r="L21" s="3" t="n">
        <v>1500</v>
      </c>
      <c r="N21" s="3"/>
    </row>
    <row r="22" s="10" customFormat="true" ht="61.15" hidden="false" customHeight="true" outlineLevel="0" collapsed="false">
      <c r="A22" s="10" t="n">
        <f aca="false">A21+0.1</f>
        <v>7.2</v>
      </c>
      <c r="B22" s="15" t="s">
        <v>36</v>
      </c>
      <c r="C22" s="15"/>
      <c r="D22" s="15"/>
      <c r="E22" s="15"/>
      <c r="F22" s="15"/>
      <c r="G22" s="15"/>
      <c r="H22" s="15"/>
      <c r="I22" s="15"/>
      <c r="J22" s="15"/>
      <c r="K22" s="15"/>
      <c r="L22" s="15" t="s">
        <v>37</v>
      </c>
      <c r="M22" s="15"/>
      <c r="N22" s="15"/>
      <c r="O22" s="15"/>
      <c r="P22" s="15"/>
      <c r="Q22" s="15"/>
      <c r="R22" s="15"/>
      <c r="S22" s="15"/>
      <c r="T22" s="15"/>
    </row>
    <row r="23" s="2" customFormat="true" ht="12.85" hidden="false" customHeight="false" outlineLevel="0" collapsed="false">
      <c r="A23" s="2" t="n">
        <f aca="false">TRUNC(A22)+1</f>
        <v>8</v>
      </c>
      <c r="B23" s="2" t="n">
        <v>300</v>
      </c>
      <c r="C23" s="2" t="n">
        <v>0</v>
      </c>
      <c r="D23" s="2" t="n">
        <v>800</v>
      </c>
      <c r="G23" s="2" t="n">
        <v>5400</v>
      </c>
      <c r="I23" s="2" t="n">
        <v>600</v>
      </c>
      <c r="J23" s="2" t="n">
        <v>400</v>
      </c>
      <c r="K23" s="8" t="n">
        <f aca="false">SUM(B23:J23)</f>
        <v>7500</v>
      </c>
      <c r="L23" s="3" t="n">
        <v>8000</v>
      </c>
      <c r="M23" s="16" t="s">
        <v>38</v>
      </c>
      <c r="N23" s="17" t="s">
        <v>39</v>
      </c>
      <c r="O23" s="2" t="s">
        <v>15</v>
      </c>
    </row>
    <row r="24" s="2" customFormat="true" ht="13.55" hidden="false" customHeight="true" outlineLevel="0" collapsed="false">
      <c r="A24" s="2" t="n">
        <f aca="false">A23+0.1</f>
        <v>8.1</v>
      </c>
      <c r="B24" s="2" t="n">
        <v>0</v>
      </c>
      <c r="C24" s="2" t="n">
        <v>0</v>
      </c>
      <c r="D24" s="2" t="n">
        <v>400</v>
      </c>
      <c r="G24" s="2" t="n">
        <v>1800</v>
      </c>
      <c r="I24" s="2" t="n">
        <v>0</v>
      </c>
      <c r="J24" s="2" t="n">
        <v>0</v>
      </c>
      <c r="K24" s="8" t="n">
        <f aca="false">SUM(B24:J24)</f>
        <v>2200</v>
      </c>
      <c r="L24" s="3" t="n">
        <v>1500</v>
      </c>
      <c r="N24" s="3"/>
    </row>
    <row r="25" s="10" customFormat="true" ht="37.3" hidden="false" customHeight="true" outlineLevel="0" collapsed="false">
      <c r="A25" s="10" t="n">
        <f aca="false">A24+0.1</f>
        <v>8.2</v>
      </c>
      <c r="B25" s="15" t="s">
        <v>40</v>
      </c>
      <c r="C25" s="15"/>
      <c r="D25" s="15"/>
      <c r="E25" s="15"/>
      <c r="F25" s="15"/>
      <c r="G25" s="15"/>
      <c r="H25" s="15"/>
      <c r="I25" s="15"/>
      <c r="J25" s="15"/>
      <c r="K25" s="15"/>
      <c r="L25" s="15" t="s">
        <v>41</v>
      </c>
      <c r="M25" s="15"/>
      <c r="N25" s="15"/>
      <c r="O25" s="15"/>
      <c r="P25" s="15"/>
      <c r="Q25" s="15"/>
      <c r="R25" s="15"/>
      <c r="S25" s="15"/>
      <c r="T25" s="15"/>
    </row>
    <row r="26" s="2" customFormat="true" ht="12.85" hidden="false" customHeight="false" outlineLevel="0" collapsed="false">
      <c r="A26" s="2" t="n">
        <f aca="false">TRUNC(A25)+1</f>
        <v>9</v>
      </c>
      <c r="B26" s="2" t="n">
        <v>0</v>
      </c>
      <c r="C26" s="2" t="n">
        <v>300</v>
      </c>
      <c r="D26" s="2" t="n">
        <v>0</v>
      </c>
      <c r="G26" s="2" t="n">
        <v>6900</v>
      </c>
      <c r="I26" s="2" t="n">
        <v>600</v>
      </c>
      <c r="J26" s="2" t="n">
        <v>400</v>
      </c>
      <c r="K26" s="8" t="n">
        <f aca="false">SUM(B26:J26)</f>
        <v>8200</v>
      </c>
      <c r="L26" s="3" t="n">
        <v>8000</v>
      </c>
      <c r="M26" s="16" t="s">
        <v>42</v>
      </c>
      <c r="N26" s="17" t="s">
        <v>43</v>
      </c>
      <c r="O26" s="2" t="s">
        <v>15</v>
      </c>
    </row>
    <row r="27" s="2" customFormat="true" ht="13.55" hidden="false" customHeight="true" outlineLevel="0" collapsed="false">
      <c r="A27" s="2" t="n">
        <f aca="false">A26+0.1</f>
        <v>9.1</v>
      </c>
      <c r="B27" s="2" t="n">
        <v>0</v>
      </c>
      <c r="C27" s="2" t="n">
        <v>150</v>
      </c>
      <c r="D27" s="2" t="n">
        <v>0</v>
      </c>
      <c r="G27" s="2" t="n">
        <v>1700</v>
      </c>
      <c r="I27" s="2" t="n">
        <v>0</v>
      </c>
      <c r="J27" s="2" t="n">
        <v>0</v>
      </c>
      <c r="K27" s="8" t="n">
        <f aca="false">SUM(B27:J27)</f>
        <v>1850</v>
      </c>
      <c r="L27" s="3" t="n">
        <v>1500</v>
      </c>
      <c r="N27" s="3"/>
    </row>
    <row r="28" s="10" customFormat="true" ht="61.15" hidden="false" customHeight="true" outlineLevel="0" collapsed="false">
      <c r="A28" s="10" t="n">
        <f aca="false">A27+0.1</f>
        <v>9.2</v>
      </c>
      <c r="B28" s="15" t="s">
        <v>44</v>
      </c>
      <c r="C28" s="15"/>
      <c r="D28" s="15"/>
      <c r="E28" s="15"/>
      <c r="F28" s="15"/>
      <c r="G28" s="15"/>
      <c r="H28" s="15"/>
      <c r="I28" s="15"/>
      <c r="J28" s="15"/>
      <c r="K28" s="15"/>
      <c r="L28" s="15" t="s">
        <v>45</v>
      </c>
      <c r="M28" s="15"/>
      <c r="N28" s="15"/>
      <c r="O28" s="15"/>
      <c r="P28" s="15"/>
      <c r="Q28" s="15"/>
      <c r="R28" s="15"/>
      <c r="S28" s="15"/>
      <c r="T28" s="15"/>
    </row>
    <row r="29" s="2" customFormat="true" ht="12.85" hidden="false" customHeight="false" outlineLevel="0" collapsed="false">
      <c r="A29" s="2" t="n">
        <f aca="false">TRUNC(A28)+1</f>
        <v>10</v>
      </c>
      <c r="B29" s="2" t="n">
        <v>0</v>
      </c>
      <c r="C29" s="2" t="n">
        <v>300</v>
      </c>
      <c r="D29" s="2" t="n">
        <v>0</v>
      </c>
      <c r="G29" s="2" t="n">
        <v>3900</v>
      </c>
      <c r="I29" s="2" t="n">
        <v>400</v>
      </c>
      <c r="J29" s="2" t="n">
        <v>300</v>
      </c>
      <c r="K29" s="8" t="n">
        <f aca="false">SUM(B29:J29)</f>
        <v>4900</v>
      </c>
      <c r="L29" s="3" t="n">
        <v>5000</v>
      </c>
      <c r="M29" s="16" t="s">
        <v>46</v>
      </c>
      <c r="N29" s="17" t="n">
        <v>38640</v>
      </c>
      <c r="O29" s="2" t="s">
        <v>15</v>
      </c>
    </row>
    <row r="30" s="2" customFormat="true" ht="13.55" hidden="false" customHeight="true" outlineLevel="0" collapsed="false">
      <c r="A30" s="2" t="n">
        <f aca="false">A29+0.1</f>
        <v>10.1</v>
      </c>
      <c r="B30" s="2" t="n">
        <v>0</v>
      </c>
      <c r="C30" s="2" t="n">
        <v>150</v>
      </c>
      <c r="D30" s="2" t="n">
        <v>0</v>
      </c>
      <c r="G30" s="2" t="n">
        <v>1400</v>
      </c>
      <c r="I30" s="2" t="n">
        <v>0</v>
      </c>
      <c r="J30" s="2" t="n">
        <v>0</v>
      </c>
      <c r="K30" s="8" t="n">
        <f aca="false">SUM(B30:J30)</f>
        <v>1550</v>
      </c>
      <c r="L30" s="3" t="n">
        <v>1500</v>
      </c>
      <c r="N30" s="3"/>
    </row>
    <row r="31" s="10" customFormat="true" ht="73.1" hidden="false" customHeight="true" outlineLevel="0" collapsed="false">
      <c r="A31" s="10" t="n">
        <f aca="false">A30+0.1</f>
        <v>10.2</v>
      </c>
      <c r="B31" s="15" t="s">
        <v>47</v>
      </c>
      <c r="C31" s="15"/>
      <c r="D31" s="15"/>
      <c r="E31" s="15"/>
      <c r="F31" s="15"/>
      <c r="G31" s="15"/>
      <c r="H31" s="15"/>
      <c r="I31" s="15"/>
      <c r="J31" s="15"/>
      <c r="K31" s="15"/>
      <c r="L31" s="15" t="s">
        <v>48</v>
      </c>
      <c r="M31" s="15"/>
      <c r="N31" s="15"/>
      <c r="O31" s="15"/>
      <c r="P31" s="15"/>
      <c r="Q31" s="15"/>
      <c r="R31" s="15"/>
      <c r="S31" s="15"/>
      <c r="T31" s="15"/>
    </row>
    <row r="32" s="2" customFormat="true" ht="12.85" hidden="false" customHeight="false" outlineLevel="0" collapsed="false">
      <c r="A32" s="2" t="n">
        <f aca="false">TRUNC(A31)+1</f>
        <v>11</v>
      </c>
      <c r="B32" s="2" t="n">
        <v>0</v>
      </c>
      <c r="C32" s="2" t="n">
        <v>0</v>
      </c>
      <c r="D32" s="2" t="n">
        <v>0</v>
      </c>
      <c r="G32" s="2" t="n">
        <v>6900</v>
      </c>
      <c r="I32" s="2" t="n">
        <v>600</v>
      </c>
      <c r="J32" s="2" t="n">
        <v>400</v>
      </c>
      <c r="K32" s="8" t="n">
        <f aca="false">SUM(B32:J32)</f>
        <v>7900</v>
      </c>
      <c r="L32" s="3" t="n">
        <v>8000</v>
      </c>
      <c r="M32" s="16" t="s">
        <v>49</v>
      </c>
      <c r="N32" s="17" t="n">
        <v>38709</v>
      </c>
      <c r="O32" s="2" t="s">
        <v>15</v>
      </c>
    </row>
    <row r="33" s="2" customFormat="true" ht="13.55" hidden="false" customHeight="true" outlineLevel="0" collapsed="false">
      <c r="A33" s="2" t="n">
        <f aca="false">A32+0.1</f>
        <v>11.1</v>
      </c>
      <c r="B33" s="2" t="n">
        <v>0</v>
      </c>
      <c r="C33" s="2" t="n">
        <v>0</v>
      </c>
      <c r="D33" s="2" t="n">
        <v>0</v>
      </c>
      <c r="G33" s="2" t="n">
        <v>1900</v>
      </c>
      <c r="I33" s="2" t="n">
        <v>400</v>
      </c>
      <c r="J33" s="2" t="n">
        <v>200</v>
      </c>
      <c r="K33" s="8" t="n">
        <f aca="false">SUM(B33:J33)</f>
        <v>2500</v>
      </c>
      <c r="L33" s="3" t="n">
        <v>2500</v>
      </c>
      <c r="N33" s="3"/>
    </row>
    <row r="34" s="10" customFormat="true" ht="61.15" hidden="false" customHeight="true" outlineLevel="0" collapsed="false">
      <c r="A34" s="10" t="n">
        <f aca="false">A33+0.1</f>
        <v>11.2</v>
      </c>
      <c r="B34" s="15" t="s">
        <v>50</v>
      </c>
      <c r="C34" s="15"/>
      <c r="D34" s="15"/>
      <c r="E34" s="15"/>
      <c r="F34" s="15"/>
      <c r="G34" s="15"/>
      <c r="H34" s="15"/>
      <c r="I34" s="15"/>
      <c r="J34" s="15"/>
      <c r="K34" s="15"/>
      <c r="L34" s="15" t="s">
        <v>51</v>
      </c>
      <c r="M34" s="15"/>
      <c r="N34" s="15"/>
      <c r="O34" s="15"/>
      <c r="P34" s="15"/>
      <c r="Q34" s="15"/>
      <c r="R34" s="15"/>
      <c r="S34" s="15"/>
      <c r="T34" s="15"/>
    </row>
    <row r="35" s="2" customFormat="true" ht="12.85" hidden="false" customHeight="false" outlineLevel="0" collapsed="false">
      <c r="A35" s="2" t="n">
        <f aca="false">TRUNC(A34)+1</f>
        <v>12</v>
      </c>
      <c r="K35" s="8" t="n">
        <f aca="false">SUM(B35:J35)</f>
        <v>0</v>
      </c>
      <c r="L35" s="18" t="n">
        <v>30000</v>
      </c>
      <c r="M35" s="16" t="s">
        <v>52</v>
      </c>
      <c r="N35" s="17" t="s">
        <v>53</v>
      </c>
      <c r="O35" s="2" t="s">
        <v>15</v>
      </c>
    </row>
    <row r="36" s="2" customFormat="true" ht="13.55" hidden="false" customHeight="true" outlineLevel="0" collapsed="false">
      <c r="A36" s="2" t="n">
        <f aca="false">A35+0.1</f>
        <v>12.1</v>
      </c>
      <c r="K36" s="8" t="n">
        <f aca="false">SUM(B36:J36)</f>
        <v>0</v>
      </c>
      <c r="L36" s="3"/>
      <c r="N36" s="3"/>
    </row>
    <row r="37" s="10" customFormat="true" ht="49.25" hidden="false" customHeight="true" outlineLevel="0" collapsed="false">
      <c r="A37" s="10" t="n">
        <f aca="false">A36+0.1</f>
        <v>12.2</v>
      </c>
      <c r="B37" s="15" t="s">
        <v>54</v>
      </c>
      <c r="C37" s="15"/>
      <c r="D37" s="15"/>
      <c r="E37" s="15"/>
      <c r="F37" s="15"/>
      <c r="G37" s="15"/>
      <c r="H37" s="15"/>
      <c r="I37" s="15"/>
      <c r="J37" s="15"/>
      <c r="K37" s="15"/>
      <c r="L37" s="15" t="s">
        <v>55</v>
      </c>
      <c r="M37" s="15"/>
      <c r="N37" s="15"/>
      <c r="O37" s="15"/>
      <c r="P37" s="15"/>
      <c r="Q37" s="15"/>
      <c r="R37" s="15"/>
      <c r="S37" s="15"/>
      <c r="T37" s="15"/>
    </row>
    <row r="38" s="2" customFormat="true" ht="12.85" hidden="false" customHeight="false" outlineLevel="0" collapsed="false">
      <c r="A38" s="2" t="n">
        <f aca="false">TRUNC(A37)+1</f>
        <v>13</v>
      </c>
      <c r="K38" s="8" t="n">
        <f aca="false">SUM(B38:J38)</f>
        <v>0</v>
      </c>
      <c r="L38" s="3" t="n">
        <v>30000</v>
      </c>
      <c r="M38" s="16" t="s">
        <v>56</v>
      </c>
      <c r="N38" s="17" t="s">
        <v>57</v>
      </c>
      <c r="O38" s="2" t="s">
        <v>15</v>
      </c>
    </row>
    <row r="39" s="2" customFormat="true" ht="13.55" hidden="false" customHeight="true" outlineLevel="0" collapsed="false">
      <c r="A39" s="2" t="n">
        <f aca="false">A38+0.1</f>
        <v>13.1</v>
      </c>
      <c r="K39" s="8" t="n">
        <f aca="false">SUM(B39:J39)</f>
        <v>0</v>
      </c>
      <c r="L39" s="3"/>
      <c r="N39" s="3"/>
    </row>
    <row r="40" s="10" customFormat="true" ht="49.25" hidden="false" customHeight="true" outlineLevel="0" collapsed="false">
      <c r="A40" s="10" t="n">
        <f aca="false">A39+0.1</f>
        <v>13.2</v>
      </c>
      <c r="B40" s="15" t="s">
        <v>58</v>
      </c>
      <c r="C40" s="15"/>
      <c r="D40" s="15"/>
      <c r="E40" s="15"/>
      <c r="F40" s="15"/>
      <c r="G40" s="15"/>
      <c r="H40" s="15"/>
      <c r="I40" s="15"/>
      <c r="J40" s="15"/>
      <c r="K40" s="15"/>
      <c r="L40" s="15" t="s">
        <v>29</v>
      </c>
      <c r="M40" s="15"/>
      <c r="N40" s="15"/>
      <c r="O40" s="15"/>
      <c r="P40" s="15"/>
      <c r="Q40" s="15"/>
      <c r="R40" s="15"/>
      <c r="S40" s="15"/>
      <c r="T40" s="15"/>
    </row>
    <row r="41" s="2" customFormat="true" ht="12.85" hidden="false" customHeight="false" outlineLevel="0" collapsed="false">
      <c r="A41" s="2" t="n">
        <f aca="false">TRUNC(A40)+1</f>
        <v>14</v>
      </c>
      <c r="K41" s="8" t="n">
        <f aca="false">SUM(B41:J41)</f>
        <v>0</v>
      </c>
      <c r="L41" s="3" t="n">
        <v>25000</v>
      </c>
      <c r="M41" s="16" t="s">
        <v>59</v>
      </c>
      <c r="N41" s="17" t="s">
        <v>60</v>
      </c>
      <c r="O41" s="2" t="s">
        <v>15</v>
      </c>
    </row>
    <row r="42" s="2" customFormat="true" ht="13.55" hidden="false" customHeight="true" outlineLevel="0" collapsed="false">
      <c r="A42" s="2" t="n">
        <f aca="false">A41+0.1</f>
        <v>14.1</v>
      </c>
      <c r="K42" s="8" t="n">
        <f aca="false">SUM(B42:J42)</f>
        <v>0</v>
      </c>
      <c r="L42" s="3"/>
      <c r="N42" s="3"/>
    </row>
    <row r="43" s="10" customFormat="true" ht="49.25" hidden="false" customHeight="true" outlineLevel="0" collapsed="false">
      <c r="A43" s="10" t="n">
        <f aca="false">A42+0.1</f>
        <v>14.2</v>
      </c>
      <c r="B43" s="15" t="s">
        <v>61</v>
      </c>
      <c r="C43" s="15"/>
      <c r="D43" s="15"/>
      <c r="E43" s="15"/>
      <c r="F43" s="15"/>
      <c r="G43" s="15"/>
      <c r="H43" s="15"/>
      <c r="I43" s="15"/>
      <c r="J43" s="15"/>
      <c r="K43" s="15"/>
      <c r="L43" s="15" t="s">
        <v>29</v>
      </c>
      <c r="M43" s="15"/>
      <c r="N43" s="15"/>
      <c r="O43" s="15"/>
      <c r="P43" s="15"/>
      <c r="Q43" s="15"/>
      <c r="R43" s="15"/>
      <c r="S43" s="15"/>
      <c r="T43" s="15"/>
    </row>
    <row r="44" s="2" customFormat="true" ht="12.85" hidden="false" customHeight="false" outlineLevel="0" collapsed="false">
      <c r="A44" s="2" t="n">
        <f aca="false">TRUNC(A43)+1</f>
        <v>15</v>
      </c>
      <c r="K44" s="8" t="n">
        <f aca="false">SUM(B44:J44)</f>
        <v>0</v>
      </c>
      <c r="L44" s="3"/>
      <c r="N44" s="13"/>
      <c r="O44" s="2" t="s">
        <v>15</v>
      </c>
    </row>
    <row r="45" s="2" customFormat="true" ht="13.55" hidden="false" customHeight="true" outlineLevel="0" collapsed="false">
      <c r="A45" s="2" t="n">
        <f aca="false">A44+0.1</f>
        <v>15.1</v>
      </c>
      <c r="K45" s="8" t="n">
        <f aca="false">SUM(B45:J45)</f>
        <v>0</v>
      </c>
      <c r="L45" s="3"/>
      <c r="N45" s="3"/>
    </row>
    <row r="46" s="10" customFormat="true" ht="12.85" hidden="false" customHeight="false" outlineLevel="0" collapsed="false">
      <c r="A46" s="10" t="n">
        <f aca="false">A45+0.1</f>
        <v>15.2</v>
      </c>
      <c r="B46" s="11"/>
      <c r="C46" s="11"/>
      <c r="D46" s="11"/>
      <c r="E46" s="11"/>
      <c r="F46" s="11"/>
      <c r="G46" s="11"/>
      <c r="H46" s="11"/>
      <c r="I46" s="11"/>
      <c r="J46" s="11"/>
      <c r="K46" s="11"/>
      <c r="L46" s="11"/>
      <c r="M46" s="11"/>
      <c r="N46" s="11"/>
      <c r="O46" s="11"/>
      <c r="P46" s="11"/>
      <c r="Q46" s="11"/>
      <c r="R46" s="11"/>
      <c r="S46" s="11"/>
      <c r="T46" s="11"/>
    </row>
  </sheetData>
  <mergeCells count="30">
    <mergeCell ref="B4:K4"/>
    <mergeCell ref="L4:T4"/>
    <mergeCell ref="B7:K7"/>
    <mergeCell ref="L7:T7"/>
    <mergeCell ref="B10:K10"/>
    <mergeCell ref="L10:T10"/>
    <mergeCell ref="B13:K13"/>
    <mergeCell ref="L13:T13"/>
    <mergeCell ref="B16:K16"/>
    <mergeCell ref="L16:T16"/>
    <mergeCell ref="B19:K19"/>
    <mergeCell ref="L19:T19"/>
    <mergeCell ref="B22:K22"/>
    <mergeCell ref="L22:T22"/>
    <mergeCell ref="B25:K25"/>
    <mergeCell ref="L25:T25"/>
    <mergeCell ref="B28:K28"/>
    <mergeCell ref="L28:T28"/>
    <mergeCell ref="B31:K31"/>
    <mergeCell ref="L31:T31"/>
    <mergeCell ref="B34:K34"/>
    <mergeCell ref="L34:T34"/>
    <mergeCell ref="B37:K37"/>
    <mergeCell ref="L37:T37"/>
    <mergeCell ref="B40:K40"/>
    <mergeCell ref="L40:T40"/>
    <mergeCell ref="B43:K43"/>
    <mergeCell ref="L43:T43"/>
    <mergeCell ref="B46:K46"/>
    <mergeCell ref="L46:T46"/>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rudolsky</cp:lastModifiedBy>
  <cp:lastPrinted>2004-09-10T12:02:44Z</cp:lastPrinted>
  <dcterms:modified xsi:type="dcterms:W3CDTF">2004-09-10T12:17:49Z</dcterms:modified>
  <cp:revision>1</cp:revision>
  <dc:subject/>
  <dc:title/>
</cp:coreProperties>
</file>