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_SP" sheetId="1" state="visible" r:id="rId2"/>
    <sheet name="Přihlášení" sheetId="2" state="visible" r:id="rId3"/>
    <sheet name="Žebříček ČAS" sheetId="3" state="visible" r:id="rId4"/>
    <sheet name="List1" sheetId="4" state="visible" r:id="rId5"/>
  </sheets>
  <definedNames>
    <definedName function="false" hidden="false" name="TurČAS" vbProcedure="false">Přihlášení!$J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963">
  <si>
    <t xml:space="preserve">1876.9</t>
  </si>
  <si>
    <t xml:space="preserve">Martin</t>
  </si>
  <si>
    <t xml:space="preserve">Sobala</t>
  </si>
  <si>
    <t xml:space="preserve">1871.0</t>
  </si>
  <si>
    <t xml:space="preserve">Pavel</t>
  </si>
  <si>
    <t xml:space="preserve">Žibřid</t>
  </si>
  <si>
    <t xml:space="preserve">1847.2</t>
  </si>
  <si>
    <t xml:space="preserve">Daněk</t>
  </si>
  <si>
    <t xml:space="preserve">1839.7</t>
  </si>
  <si>
    <t xml:space="preserve">Jaromír</t>
  </si>
  <si>
    <t xml:space="preserve">Buksa</t>
  </si>
  <si>
    <t xml:space="preserve">1834.9</t>
  </si>
  <si>
    <t xml:space="preserve">Petr</t>
  </si>
  <si>
    <t xml:space="preserve">Landa</t>
  </si>
  <si>
    <t xml:space="preserve">1809.7</t>
  </si>
  <si>
    <t xml:space="preserve">Karel</t>
  </si>
  <si>
    <t xml:space="preserve">Sikora</t>
  </si>
  <si>
    <t xml:space="preserve">1785.2</t>
  </si>
  <si>
    <t xml:space="preserve">Luboš</t>
  </si>
  <si>
    <t xml:space="preserve">Vencl</t>
  </si>
  <si>
    <t xml:space="preserve">1776.0</t>
  </si>
  <si>
    <t xml:space="preserve">Michal</t>
  </si>
  <si>
    <t xml:space="preserve">1772.3</t>
  </si>
  <si>
    <t xml:space="preserve">Jiří</t>
  </si>
  <si>
    <t xml:space="preserve">Frejka</t>
  </si>
  <si>
    <t xml:space="preserve">1770.6</t>
  </si>
  <si>
    <t xml:space="preserve">Vacek</t>
  </si>
  <si>
    <t xml:space="preserve">1767.5</t>
  </si>
  <si>
    <t xml:space="preserve">Dana</t>
  </si>
  <si>
    <t xml:space="preserve">Pokorná</t>
  </si>
  <si>
    <t xml:space="preserve">1760.2</t>
  </si>
  <si>
    <t xml:space="preserve">Bahník</t>
  </si>
  <si>
    <t xml:space="preserve">1758.0</t>
  </si>
  <si>
    <t xml:space="preserve">Jindra</t>
  </si>
  <si>
    <t xml:space="preserve">Voráčková</t>
  </si>
  <si>
    <t xml:space="preserve">1749.8</t>
  </si>
  <si>
    <t xml:space="preserve">Jan</t>
  </si>
  <si>
    <t xml:space="preserve">Pavlík</t>
  </si>
  <si>
    <t xml:space="preserve">1746.5</t>
  </si>
  <si>
    <t xml:space="preserve">Vít</t>
  </si>
  <si>
    <t xml:space="preserve">Sázavský</t>
  </si>
  <si>
    <t xml:space="preserve">1736.9</t>
  </si>
  <si>
    <t xml:space="preserve">Kamín</t>
  </si>
  <si>
    <t xml:space="preserve">1731.7</t>
  </si>
  <si>
    <t xml:space="preserve">Jana</t>
  </si>
  <si>
    <t xml:space="preserve">Vacková</t>
  </si>
  <si>
    <t xml:space="preserve">1728.9</t>
  </si>
  <si>
    <t xml:space="preserve">Vojáček</t>
  </si>
  <si>
    <t xml:space="preserve">1721.8</t>
  </si>
  <si>
    <t xml:space="preserve">Radim</t>
  </si>
  <si>
    <t xml:space="preserve">Hyršovský</t>
  </si>
  <si>
    <t xml:space="preserve">1713.2</t>
  </si>
  <si>
    <t xml:space="preserve">Ludmila</t>
  </si>
  <si>
    <t xml:space="preserve">Rusá</t>
  </si>
  <si>
    <t xml:space="preserve">1710.9</t>
  </si>
  <si>
    <t xml:space="preserve">Iveta</t>
  </si>
  <si>
    <t xml:space="preserve">Vondrátová</t>
  </si>
  <si>
    <t xml:space="preserve">1709.9</t>
  </si>
  <si>
    <t xml:space="preserve">Romana</t>
  </si>
  <si>
    <t xml:space="preserve">Ličková</t>
  </si>
  <si>
    <t xml:space="preserve">1707.5</t>
  </si>
  <si>
    <t xml:space="preserve">Alexandra</t>
  </si>
  <si>
    <t xml:space="preserve">Willerthová</t>
  </si>
  <si>
    <t xml:space="preserve">1703.9</t>
  </si>
  <si>
    <t xml:space="preserve">Martina</t>
  </si>
  <si>
    <t xml:space="preserve">Nohavicová</t>
  </si>
  <si>
    <t xml:space="preserve">1697.2</t>
  </si>
  <si>
    <t xml:space="preserve">Řepka</t>
  </si>
  <si>
    <t xml:space="preserve">1669.5</t>
  </si>
  <si>
    <t xml:space="preserve">Zbyněk</t>
  </si>
  <si>
    <t xml:space="preserve">Burda</t>
  </si>
  <si>
    <t xml:space="preserve">1653.2</t>
  </si>
  <si>
    <t xml:space="preserve">Suchánek</t>
  </si>
  <si>
    <t xml:space="preserve">1613.6</t>
  </si>
  <si>
    <t xml:space="preserve">Kovařík</t>
  </si>
  <si>
    <t xml:space="preserve">1604.2</t>
  </si>
  <si>
    <t xml:space="preserve">Robert</t>
  </si>
  <si>
    <t xml:space="preserve">Vlk</t>
  </si>
  <si>
    <t xml:space="preserve">1601.1</t>
  </si>
  <si>
    <t xml:space="preserve">Milena</t>
  </si>
  <si>
    <t xml:space="preserve">Filipová</t>
  </si>
  <si>
    <t xml:space="preserve">1572.4</t>
  </si>
  <si>
    <t xml:space="preserve">Hana</t>
  </si>
  <si>
    <t xml:space="preserve">Závišková</t>
  </si>
  <si>
    <t xml:space="preserve">1569.5</t>
  </si>
  <si>
    <t xml:space="preserve">Vladimír</t>
  </si>
  <si>
    <t xml:space="preserve">Vyrobik</t>
  </si>
  <si>
    <t xml:space="preserve">1567.8</t>
  </si>
  <si>
    <t xml:space="preserve">Václav</t>
  </si>
  <si>
    <t xml:space="preserve">Jára</t>
  </si>
  <si>
    <t xml:space="preserve">1561.4</t>
  </si>
  <si>
    <t xml:space="preserve">Sára</t>
  </si>
  <si>
    <t xml:space="preserve">Matějková</t>
  </si>
  <si>
    <t xml:space="preserve">1560.9</t>
  </si>
  <si>
    <t xml:space="preserve">Anna</t>
  </si>
  <si>
    <t xml:space="preserve">Rybínová</t>
  </si>
  <si>
    <t xml:space="preserve">1553.2</t>
  </si>
  <si>
    <t xml:space="preserve">Vícha</t>
  </si>
  <si>
    <t xml:space="preserve">1546.0</t>
  </si>
  <si>
    <t xml:space="preserve">Milan</t>
  </si>
  <si>
    <t xml:space="preserve">Roupec</t>
  </si>
  <si>
    <t xml:space="preserve">1542.8</t>
  </si>
  <si>
    <t xml:space="preserve">1541.4</t>
  </si>
  <si>
    <t xml:space="preserve">Zlata</t>
  </si>
  <si>
    <t xml:space="preserve">Balunová</t>
  </si>
  <si>
    <t xml:space="preserve">1538.5</t>
  </si>
  <si>
    <t xml:space="preserve">Josef</t>
  </si>
  <si>
    <t xml:space="preserve">Nerodil</t>
  </si>
  <si>
    <t xml:space="preserve">1532.5</t>
  </si>
  <si>
    <t xml:space="preserve">Zuzana</t>
  </si>
  <si>
    <t xml:space="preserve">Skálová</t>
  </si>
  <si>
    <t xml:space="preserve">1531.0</t>
  </si>
  <si>
    <t xml:space="preserve">Vlasta</t>
  </si>
  <si>
    <t xml:space="preserve">Hucková</t>
  </si>
  <si>
    <t xml:space="preserve">1529.7</t>
  </si>
  <si>
    <t xml:space="preserve">František</t>
  </si>
  <si>
    <t xml:space="preserve">Růžička</t>
  </si>
  <si>
    <t xml:space="preserve">1522.7</t>
  </si>
  <si>
    <t xml:space="preserve">Roman</t>
  </si>
  <si>
    <t xml:space="preserve">Čejka</t>
  </si>
  <si>
    <t xml:space="preserve">Marie</t>
  </si>
  <si>
    <t xml:space="preserve">Kolářová</t>
  </si>
  <si>
    <t xml:space="preserve">1500.2</t>
  </si>
  <si>
    <t xml:space="preserve">Klimešová</t>
  </si>
  <si>
    <t xml:space="preserve">1496.9</t>
  </si>
  <si>
    <t xml:space="preserve">Palička</t>
  </si>
  <si>
    <t xml:space="preserve">1488.4</t>
  </si>
  <si>
    <t xml:space="preserve">Kracík</t>
  </si>
  <si>
    <t xml:space="preserve">1481.5</t>
  </si>
  <si>
    <t xml:space="preserve">Livia</t>
  </si>
  <si>
    <t xml:space="preserve">Kubátová</t>
  </si>
  <si>
    <t xml:space="preserve">1470.8</t>
  </si>
  <si>
    <t xml:space="preserve">Čech</t>
  </si>
  <si>
    <t xml:space="preserve">1460.2</t>
  </si>
  <si>
    <t xml:space="preserve">Miroslav</t>
  </si>
  <si>
    <t xml:space="preserve">Vaňo</t>
  </si>
  <si>
    <t xml:space="preserve">1449.8</t>
  </si>
  <si>
    <t xml:space="preserve">Grosskopf</t>
  </si>
  <si>
    <t xml:space="preserve">1448.3</t>
  </si>
  <si>
    <t xml:space="preserve">Marcela</t>
  </si>
  <si>
    <t xml:space="preserve">Kouřilová</t>
  </si>
  <si>
    <t xml:space="preserve">1433.4</t>
  </si>
  <si>
    <t xml:space="preserve">Yvetta</t>
  </si>
  <si>
    <t xml:space="preserve">Hlubinková</t>
  </si>
  <si>
    <t xml:space="preserve">1433.0</t>
  </si>
  <si>
    <t xml:space="preserve">Lenka</t>
  </si>
  <si>
    <t xml:space="preserve">Veiserová</t>
  </si>
  <si>
    <t xml:space="preserve">1425.9</t>
  </si>
  <si>
    <t xml:space="preserve">Pospíšil</t>
  </si>
  <si>
    <t xml:space="preserve">1420.2</t>
  </si>
  <si>
    <t xml:space="preserve">Janatka</t>
  </si>
  <si>
    <t xml:space="preserve">1419.6</t>
  </si>
  <si>
    <t xml:space="preserve">Michaela</t>
  </si>
  <si>
    <t xml:space="preserve">Marečková</t>
  </si>
  <si>
    <t xml:space="preserve">1413.1</t>
  </si>
  <si>
    <t xml:space="preserve">Piňos</t>
  </si>
  <si>
    <t xml:space="preserve">1411.0</t>
  </si>
  <si>
    <t xml:space="preserve">Monika</t>
  </si>
  <si>
    <t xml:space="preserve">Koupilová</t>
  </si>
  <si>
    <t xml:space="preserve">1400.9</t>
  </si>
  <si>
    <t xml:space="preserve">Galatíková</t>
  </si>
  <si>
    <t xml:space="preserve">1400.8</t>
  </si>
  <si>
    <t xml:space="preserve">Marková</t>
  </si>
  <si>
    <t xml:space="preserve">1400.7</t>
  </si>
  <si>
    <t xml:space="preserve">Mikulková</t>
  </si>
  <si>
    <t xml:space="preserve">1400.6</t>
  </si>
  <si>
    <t xml:space="preserve">Andrea</t>
  </si>
  <si>
    <t xml:space="preserve">Obšilová</t>
  </si>
  <si>
    <t xml:space="preserve">1400.5</t>
  </si>
  <si>
    <t xml:space="preserve">Polášek</t>
  </si>
  <si>
    <t xml:space="preserve">1394.4</t>
  </si>
  <si>
    <t xml:space="preserve">Novák</t>
  </si>
  <si>
    <t xml:space="preserve">1391.8</t>
  </si>
  <si>
    <t xml:space="preserve">Becke</t>
  </si>
  <si>
    <t xml:space="preserve">1389.6</t>
  </si>
  <si>
    <t xml:space="preserve">Dan</t>
  </si>
  <si>
    <t xml:space="preserve">Balun</t>
  </si>
  <si>
    <t xml:space="preserve">1388.1</t>
  </si>
  <si>
    <t xml:space="preserve">Pečenková</t>
  </si>
  <si>
    <t xml:space="preserve">1387.1</t>
  </si>
  <si>
    <t xml:space="preserve">Miroslava</t>
  </si>
  <si>
    <t xml:space="preserve">Telecká</t>
  </si>
  <si>
    <t xml:space="preserve">1383.3</t>
  </si>
  <si>
    <t xml:space="preserve">Blanka</t>
  </si>
  <si>
    <t xml:space="preserve">Kovaříková</t>
  </si>
  <si>
    <t xml:space="preserve">1373.3</t>
  </si>
  <si>
    <t xml:space="preserve">Jaroslav</t>
  </si>
  <si>
    <t xml:space="preserve">Biolek</t>
  </si>
  <si>
    <t xml:space="preserve">1364.1</t>
  </si>
  <si>
    <t xml:space="preserve">1341.8</t>
  </si>
  <si>
    <t xml:space="preserve">Marián</t>
  </si>
  <si>
    <t xml:space="preserve">Viochna</t>
  </si>
  <si>
    <t xml:space="preserve">1339.4</t>
  </si>
  <si>
    <t xml:space="preserve">Paličková</t>
  </si>
  <si>
    <t xml:space="preserve">1338.1</t>
  </si>
  <si>
    <t xml:space="preserve">Závada</t>
  </si>
  <si>
    <t xml:space="preserve">1337.6</t>
  </si>
  <si>
    <t xml:space="preserve">Dagmar</t>
  </si>
  <si>
    <t xml:space="preserve">Ptáčková</t>
  </si>
  <si>
    <t xml:space="preserve">1330.2</t>
  </si>
  <si>
    <t xml:space="preserve">Jáchym</t>
  </si>
  <si>
    <t xml:space="preserve">1324.8</t>
  </si>
  <si>
    <t xml:space="preserve">Jakub</t>
  </si>
  <si>
    <t xml:space="preserve">Grepl</t>
  </si>
  <si>
    <t xml:space="preserve">1303.9</t>
  </si>
  <si>
    <t xml:space="preserve">Zlámalíková</t>
  </si>
  <si>
    <t xml:space="preserve">1303.8</t>
  </si>
  <si>
    <t xml:space="preserve">Jindřich</t>
  </si>
  <si>
    <t xml:space="preserve">1284.2</t>
  </si>
  <si>
    <t xml:space="preserve">Nováková</t>
  </si>
  <si>
    <t xml:space="preserve">1263.7</t>
  </si>
  <si>
    <t xml:space="preserve">Žárská</t>
  </si>
  <si>
    <t xml:space="preserve">1241.4</t>
  </si>
  <si>
    <t xml:space="preserve">Eva</t>
  </si>
  <si>
    <t xml:space="preserve">Pustějovská</t>
  </si>
  <si>
    <t xml:space="preserve">1228.1</t>
  </si>
  <si>
    <t xml:space="preserve">Renáta</t>
  </si>
  <si>
    <t xml:space="preserve">Szolonyová</t>
  </si>
  <si>
    <t xml:space="preserve">1183.1</t>
  </si>
  <si>
    <t xml:space="preserve">Kuděla</t>
  </si>
  <si>
    <t xml:space="preserve">Jméno </t>
  </si>
  <si>
    <t xml:space="preserve">Příjmení</t>
  </si>
  <si>
    <t xml:space="preserve">Martin Kuča</t>
  </si>
  <si>
    <t xml:space="preserve">Jana Vacková</t>
  </si>
  <si>
    <t xml:space="preserve">Kateřina Rusá</t>
  </si>
  <si>
    <t xml:space="preserve">Dagmar Rusá</t>
  </si>
  <si>
    <t xml:space="preserve">Jaroslav Kodym</t>
  </si>
  <si>
    <t xml:space="preserve">Jitka Kodymová</t>
  </si>
  <si>
    <t xml:space="preserve">Jiří Fomín</t>
  </si>
  <si>
    <t xml:space="preserve">Monika Humpálová</t>
  </si>
  <si>
    <t xml:space="preserve">Jiří Kamín</t>
  </si>
  <si>
    <t xml:space="preserve">Pavel Vojáček</t>
  </si>
  <si>
    <t xml:space="preserve">Lucie Kotschová</t>
  </si>
  <si>
    <t xml:space="preserve">Tomáš Pleskač</t>
  </si>
  <si>
    <t xml:space="preserve">Luboš Vencl</t>
  </si>
  <si>
    <t xml:space="preserve">Renata Volfová</t>
  </si>
  <si>
    <t xml:space="preserve">Iveta Vondrátová</t>
  </si>
  <si>
    <t xml:space="preserve">Jindra Voráčková</t>
  </si>
  <si>
    <t xml:space="preserve">Milan Kuděj</t>
  </si>
  <si>
    <t xml:space="preserve">Jana Rusá</t>
  </si>
  <si>
    <t xml:space="preserve">Livia Kubátová</t>
  </si>
  <si>
    <t xml:space="preserve">František Růžička</t>
  </si>
  <si>
    <t xml:space="preserve">Adam Lašek</t>
  </si>
  <si>
    <t xml:space="preserve">1500.0</t>
  </si>
  <si>
    <t xml:space="preserve">Ludmila Ondřichová</t>
  </si>
  <si>
    <t xml:space="preserve">Adam Lorenc</t>
  </si>
  <si>
    <t xml:space="preserve">Petr Kouba</t>
  </si>
  <si>
    <t xml:space="preserve">Adam Trojan</t>
  </si>
  <si>
    <t xml:space="preserve">Jiří Čenovský</t>
  </si>
  <si>
    <t xml:space="preserve">Adam Wdowyczyn</t>
  </si>
  <si>
    <t xml:space="preserve">1409.0</t>
  </si>
  <si>
    <t xml:space="preserve">Tomáš Bílek</t>
  </si>
  <si>
    <t xml:space="preserve">Adéla Vaňková</t>
  </si>
  <si>
    <t xml:space="preserve">Věra Čepková</t>
  </si>
  <si>
    <t xml:space="preserve">Alena Bartošová</t>
  </si>
  <si>
    <t xml:space="preserve">1363.6</t>
  </si>
  <si>
    <t xml:space="preserve">Milena Žárská</t>
  </si>
  <si>
    <t xml:space="preserve">Alena Jankovcová</t>
  </si>
  <si>
    <t xml:space="preserve">1565.3</t>
  </si>
  <si>
    <t xml:space="preserve">Renáta Hyklová</t>
  </si>
  <si>
    <t xml:space="preserve">Alena Ryšková</t>
  </si>
  <si>
    <t xml:space="preserve">1535.0</t>
  </si>
  <si>
    <t xml:space="preserve">Drahomíra Venclová</t>
  </si>
  <si>
    <t xml:space="preserve">Aleš Fišer</t>
  </si>
  <si>
    <t xml:space="preserve">Ivana Umhöhová</t>
  </si>
  <si>
    <t xml:space="preserve">Alexandra Willerthová</t>
  </si>
  <si>
    <t xml:space="preserve">1710.1</t>
  </si>
  <si>
    <t xml:space="preserve">Vladimír Veyr</t>
  </si>
  <si>
    <t xml:space="preserve">Andrea Obšilová</t>
  </si>
  <si>
    <t xml:space="preserve">Matúš Janovič</t>
  </si>
  <si>
    <t xml:space="preserve">Aneta Říhová</t>
  </si>
  <si>
    <t xml:space="preserve">Iveta Baranová</t>
  </si>
  <si>
    <t xml:space="preserve">Anna Káňová</t>
  </si>
  <si>
    <t xml:space="preserve">1450.0</t>
  </si>
  <si>
    <t xml:space="preserve">Ladislav Halouzka</t>
  </si>
  <si>
    <t xml:space="preserve">Anna Králíková</t>
  </si>
  <si>
    <t xml:space="preserve">1347.8</t>
  </si>
  <si>
    <t xml:space="preserve">Vladimír Vladyka</t>
  </si>
  <si>
    <t xml:space="preserve">Anna Krestýnová</t>
  </si>
  <si>
    <t xml:space="preserve">Milan Vaněk</t>
  </si>
  <si>
    <t xml:space="preserve">Anna Lukešová</t>
  </si>
  <si>
    <t xml:space="preserve">Miroslav Koblic</t>
  </si>
  <si>
    <t xml:space="preserve">Anna Rybínová</t>
  </si>
  <si>
    <t xml:space="preserve">1605.6</t>
  </si>
  <si>
    <t xml:space="preserve">Lenka Blahůtová</t>
  </si>
  <si>
    <t xml:space="preserve">Antonín Kaprál</t>
  </si>
  <si>
    <t xml:space="preserve">1550.5</t>
  </si>
  <si>
    <t xml:space="preserve">Eva Pustějovská</t>
  </si>
  <si>
    <t xml:space="preserve">Antonín Šturba</t>
  </si>
  <si>
    <t xml:space="preserve">Jiří Kuděla</t>
  </si>
  <si>
    <t xml:space="preserve">Barbora Čepková</t>
  </si>
  <si>
    <t xml:space="preserve">Marcela Nováková</t>
  </si>
  <si>
    <t xml:space="preserve">Barbora Králová</t>
  </si>
  <si>
    <t xml:space="preserve">1392.8</t>
  </si>
  <si>
    <t xml:space="preserve">Slavomír Hác</t>
  </si>
  <si>
    <t xml:space="preserve">Barbora Pelechová</t>
  </si>
  <si>
    <t xml:space="preserve">Jiří Kesner</t>
  </si>
  <si>
    <t xml:space="preserve">Barbora Smekalová</t>
  </si>
  <si>
    <t xml:space="preserve">Jakub Grepl</t>
  </si>
  <si>
    <t xml:space="preserve">Benedikt Bursík</t>
  </si>
  <si>
    <t xml:space="preserve">1368.6</t>
  </si>
  <si>
    <t xml:space="preserve">Ilona Prouzová</t>
  </si>
  <si>
    <t xml:space="preserve">Blanka Kovaříková</t>
  </si>
  <si>
    <t xml:space="preserve">1467.6</t>
  </si>
  <si>
    <t xml:space="preserve">Hana Bašková</t>
  </si>
  <si>
    <t xml:space="preserve">Břetislav Basta</t>
  </si>
  <si>
    <t xml:space="preserve">1593.4</t>
  </si>
  <si>
    <t xml:space="preserve">Dita Hanzlíková</t>
  </si>
  <si>
    <t xml:space="preserve">Dagmar Dvořáková</t>
  </si>
  <si>
    <t xml:space="preserve">1476.3</t>
  </si>
  <si>
    <t xml:space="preserve">Petr Čepek</t>
  </si>
  <si>
    <t xml:space="preserve">Dagmar Ptáčková</t>
  </si>
  <si>
    <t xml:space="preserve">1353.8</t>
  </si>
  <si>
    <t xml:space="preserve">Jana Práglová</t>
  </si>
  <si>
    <t xml:space="preserve">1670.1</t>
  </si>
  <si>
    <t xml:space="preserve">Emil Filip</t>
  </si>
  <si>
    <t xml:space="preserve">Dalibor Nigrin</t>
  </si>
  <si>
    <t xml:space="preserve">Renáta Szolonyová</t>
  </si>
  <si>
    <t xml:space="preserve">Dan Balun</t>
  </si>
  <si>
    <t xml:space="preserve">1400.0</t>
  </si>
  <si>
    <t xml:space="preserve">Dana Jančíková</t>
  </si>
  <si>
    <t xml:space="preserve">1281.7</t>
  </si>
  <si>
    <t xml:space="preserve">David Szpyrc</t>
  </si>
  <si>
    <t xml:space="preserve">Dana Jeřábková</t>
  </si>
  <si>
    <t xml:space="preserve">1473.1</t>
  </si>
  <si>
    <t xml:space="preserve">Leoš Červený</t>
  </si>
  <si>
    <t xml:space="preserve">Dana Klimešová</t>
  </si>
  <si>
    <t xml:space="preserve">1475.2</t>
  </si>
  <si>
    <t xml:space="preserve">Jaroslava Kroužková</t>
  </si>
  <si>
    <t xml:space="preserve">Dana Pokorná</t>
  </si>
  <si>
    <t xml:space="preserve">1687.6</t>
  </si>
  <si>
    <t xml:space="preserve">David Kajnar</t>
  </si>
  <si>
    <t xml:space="preserve">Dana Sýkorová</t>
  </si>
  <si>
    <t xml:space="preserve">1500.5</t>
  </si>
  <si>
    <t xml:space="preserve">Jan Provazník</t>
  </si>
  <si>
    <t xml:space="preserve">Dana Závadová</t>
  </si>
  <si>
    <t xml:space="preserve">1466.1</t>
  </si>
  <si>
    <t xml:space="preserve">Ivo Geiger</t>
  </si>
  <si>
    <t xml:space="preserve">Dana Zipserová</t>
  </si>
  <si>
    <t xml:space="preserve">Pavel Ondřich</t>
  </si>
  <si>
    <t xml:space="preserve">Daniel Kolář</t>
  </si>
  <si>
    <t xml:space="preserve">1342.7</t>
  </si>
  <si>
    <t xml:space="preserve">Jiří Spáčil</t>
  </si>
  <si>
    <t xml:space="preserve">Daniel Zeman</t>
  </si>
  <si>
    <t xml:space="preserve">1571.0</t>
  </si>
  <si>
    <t xml:space="preserve">Jarmila Řehořová</t>
  </si>
  <si>
    <t xml:space="preserve">Daniela Sázavská</t>
  </si>
  <si>
    <t xml:space="preserve">1512.6</t>
  </si>
  <si>
    <t xml:space="preserve">Oldřich Lomecký</t>
  </si>
  <si>
    <t xml:space="preserve">Zdeněk Vencl</t>
  </si>
  <si>
    <t xml:space="preserve">Ludmila Kocmanová</t>
  </si>
  <si>
    <t xml:space="preserve">Jáchym Pospíšil</t>
  </si>
  <si>
    <t xml:space="preserve">Drahomíra Schneiderová</t>
  </si>
  <si>
    <t xml:space="preserve">1110.4</t>
  </si>
  <si>
    <t xml:space="preserve">Martina Bartošová</t>
  </si>
  <si>
    <t xml:space="preserve">Dušan Karkuš</t>
  </si>
  <si>
    <t xml:space="preserve">1360.3</t>
  </si>
  <si>
    <t xml:space="preserve">Pavel Giertl</t>
  </si>
  <si>
    <t xml:space="preserve">1277.7</t>
  </si>
  <si>
    <t xml:space="preserve">Petr Brychta</t>
  </si>
  <si>
    <t xml:space="preserve">Emil Kolář</t>
  </si>
  <si>
    <t xml:space="preserve">Irena Valchářová</t>
  </si>
  <si>
    <t xml:space="preserve">Emílie Danielová</t>
  </si>
  <si>
    <t xml:space="preserve">Eva Dupalová</t>
  </si>
  <si>
    <t xml:space="preserve">Ester Čampulková</t>
  </si>
  <si>
    <t xml:space="preserve">Petr Vala</t>
  </si>
  <si>
    <t xml:space="preserve">Eva Bartošová</t>
  </si>
  <si>
    <t xml:space="preserve">1434.3</t>
  </si>
  <si>
    <t xml:space="preserve">Martin Čechál</t>
  </si>
  <si>
    <t xml:space="preserve">Radomír Zíma</t>
  </si>
  <si>
    <t xml:space="preserve">Eva Mašátová</t>
  </si>
  <si>
    <t xml:space="preserve">1385.4</t>
  </si>
  <si>
    <t xml:space="preserve">Miroslav Křenek</t>
  </si>
  <si>
    <t xml:space="preserve">Eva Niklesová</t>
  </si>
  <si>
    <t xml:space="preserve">1380.9</t>
  </si>
  <si>
    <t xml:space="preserve">Martina Jaššová</t>
  </si>
  <si>
    <t xml:space="preserve">Jana Marková</t>
  </si>
  <si>
    <t xml:space="preserve">Eva Slouková</t>
  </si>
  <si>
    <t xml:space="preserve">Stanislava Brychtová</t>
  </si>
  <si>
    <t xml:space="preserve">Eva Zahradníková</t>
  </si>
  <si>
    <t xml:space="preserve">Eva Zavrtálková</t>
  </si>
  <si>
    <t xml:space="preserve">1472.6</t>
  </si>
  <si>
    <t xml:space="preserve">Vladislav Bárta</t>
  </si>
  <si>
    <t xml:space="preserve">Filip Sázavský</t>
  </si>
  <si>
    <t xml:space="preserve">1415.0</t>
  </si>
  <si>
    <t xml:space="preserve">1557.9</t>
  </si>
  <si>
    <t xml:space="preserve">Stanislav Barnoky</t>
  </si>
  <si>
    <t xml:space="preserve">František Tvrdík</t>
  </si>
  <si>
    <t xml:space="preserve">Miroslava Sadílková</t>
  </si>
  <si>
    <t xml:space="preserve">František Vokatý</t>
  </si>
  <si>
    <t xml:space="preserve">1674.4</t>
  </si>
  <si>
    <t xml:space="preserve">Radek Bohunský</t>
  </si>
  <si>
    <t xml:space="preserve">Gabriela Bendáková</t>
  </si>
  <si>
    <t xml:space="preserve">1429.1</t>
  </si>
  <si>
    <t xml:space="preserve">Gabriela Čavojská</t>
  </si>
  <si>
    <t xml:space="preserve">Martin Janík</t>
  </si>
  <si>
    <t xml:space="preserve">Gabriela Gugová</t>
  </si>
  <si>
    <t xml:space="preserve">1406.9</t>
  </si>
  <si>
    <t xml:space="preserve">Karel Polášek</t>
  </si>
  <si>
    <t xml:space="preserve">Hana Filipová</t>
  </si>
  <si>
    <t xml:space="preserve">1696.9</t>
  </si>
  <si>
    <t xml:space="preserve">Marek Bureš</t>
  </si>
  <si>
    <t xml:space="preserve">Hana Fousová</t>
  </si>
  <si>
    <t xml:space="preserve">Libor Knotek</t>
  </si>
  <si>
    <t xml:space="preserve">Hana Hrubá</t>
  </si>
  <si>
    <t xml:space="preserve">Lenka Zlámalíková</t>
  </si>
  <si>
    <t xml:space="preserve">Hana Papírníková</t>
  </si>
  <si>
    <t xml:space="preserve">Hana Pospěchová</t>
  </si>
  <si>
    <t xml:space="preserve">1407.3</t>
  </si>
  <si>
    <t xml:space="preserve">Jana Provazníková</t>
  </si>
  <si>
    <t xml:space="preserve">Hana Závišková</t>
  </si>
  <si>
    <t xml:space="preserve">1701.5</t>
  </si>
  <si>
    <t xml:space="preserve">Martina Jakubová</t>
  </si>
  <si>
    <t xml:space="preserve">Hedvika Šimíčková</t>
  </si>
  <si>
    <t xml:space="preserve">1524.1</t>
  </si>
  <si>
    <t xml:space="preserve">Ivan Kurz</t>
  </si>
  <si>
    <t xml:space="preserve">Helena Oulíková</t>
  </si>
  <si>
    <t xml:space="preserve">1339.0</t>
  </si>
  <si>
    <t xml:space="preserve">1236.9</t>
  </si>
  <si>
    <t xml:space="preserve">Michaela Marečková</t>
  </si>
  <si>
    <t xml:space="preserve">Irena Fučíková</t>
  </si>
  <si>
    <t xml:space="preserve">Jitka Folberová</t>
  </si>
  <si>
    <t xml:space="preserve">Iva Niklesová</t>
  </si>
  <si>
    <t xml:space="preserve">1413.3</t>
  </si>
  <si>
    <t xml:space="preserve">Karel Jančík</t>
  </si>
  <si>
    <t xml:space="preserve">Ivan Kukla</t>
  </si>
  <si>
    <t xml:space="preserve">Petr Mikšík</t>
  </si>
  <si>
    <t xml:space="preserve">1336.6</t>
  </si>
  <si>
    <t xml:space="preserve">Jiří Ryvola</t>
  </si>
  <si>
    <t xml:space="preserve">Ivan Růžička</t>
  </si>
  <si>
    <t xml:space="preserve">1335.3</t>
  </si>
  <si>
    <t xml:space="preserve">Ivana Courtonová</t>
  </si>
  <si>
    <t xml:space="preserve">Ivana Chalupová</t>
  </si>
  <si>
    <t xml:space="preserve">1202.8</t>
  </si>
  <si>
    <t xml:space="preserve">Martin Nedvídek</t>
  </si>
  <si>
    <t xml:space="preserve">Ivanka Dosedělová</t>
  </si>
  <si>
    <t xml:space="preserve">1354.0</t>
  </si>
  <si>
    <t xml:space="preserve">1225.2</t>
  </si>
  <si>
    <t xml:space="preserve">Jiří Čech (mladší)</t>
  </si>
  <si>
    <t xml:space="preserve">1626.8</t>
  </si>
  <si>
    <t xml:space="preserve">1345.3</t>
  </si>
  <si>
    <t xml:space="preserve">Ivo Habran</t>
  </si>
  <si>
    <t xml:space="preserve">1411.1</t>
  </si>
  <si>
    <t xml:space="preserve">Ivo Husar</t>
  </si>
  <si>
    <t xml:space="preserve">1617.3</t>
  </si>
  <si>
    <t xml:space="preserve">Pavel Tomášek</t>
  </si>
  <si>
    <t xml:space="preserve">Ivo Lašek</t>
  </si>
  <si>
    <t xml:space="preserve">Matěj Baťha</t>
  </si>
  <si>
    <t xml:space="preserve">1240.0</t>
  </si>
  <si>
    <t xml:space="preserve">Jakub Mašát</t>
  </si>
  <si>
    <t xml:space="preserve">Veronika Pavlů</t>
  </si>
  <si>
    <t xml:space="preserve">Jakub Nohavica</t>
  </si>
  <si>
    <t xml:space="preserve">Jana Erdeová</t>
  </si>
  <si>
    <t xml:space="preserve">Jakub Ryška</t>
  </si>
  <si>
    <t xml:space="preserve">Michal Bartoš</t>
  </si>
  <si>
    <t xml:space="preserve">Jakub Řepka</t>
  </si>
  <si>
    <t xml:space="preserve">1491.9</t>
  </si>
  <si>
    <t xml:space="preserve">Václav Fronk</t>
  </si>
  <si>
    <t xml:space="preserve">Jakub Šindelář</t>
  </si>
  <si>
    <t xml:space="preserve">Jan Balík</t>
  </si>
  <si>
    <t xml:space="preserve">Milena Lančová</t>
  </si>
  <si>
    <t xml:space="preserve">Jan Franek</t>
  </si>
  <si>
    <t xml:space="preserve">Jiří Mašek</t>
  </si>
  <si>
    <t xml:space="preserve">Jan Kovařík</t>
  </si>
  <si>
    <t xml:space="preserve">1583.2</t>
  </si>
  <si>
    <t xml:space="preserve">Jan Kovařík (mladší)</t>
  </si>
  <si>
    <t xml:space="preserve">1404.8</t>
  </si>
  <si>
    <t xml:space="preserve">Jan Mašát</t>
  </si>
  <si>
    <t xml:space="preserve">1451.3</t>
  </si>
  <si>
    <t xml:space="preserve">Jindřich Sikora</t>
  </si>
  <si>
    <t xml:space="preserve">Jan Pavlík</t>
  </si>
  <si>
    <t xml:space="preserve">Pavel Novák</t>
  </si>
  <si>
    <t xml:space="preserve">Jan Plachetka</t>
  </si>
  <si>
    <t xml:space="preserve">1443.1</t>
  </si>
  <si>
    <t xml:space="preserve">Michaela Řeháková</t>
  </si>
  <si>
    <t xml:space="preserve">1252.9</t>
  </si>
  <si>
    <t xml:space="preserve">Jan Řepka</t>
  </si>
  <si>
    <t xml:space="preserve">1802.1</t>
  </si>
  <si>
    <t xml:space="preserve">Jan Slanina</t>
  </si>
  <si>
    <t xml:space="preserve">1403.5</t>
  </si>
  <si>
    <t xml:space="preserve">Jan Strejcovský</t>
  </si>
  <si>
    <t xml:space="preserve">Miroslava Telecká</t>
  </si>
  <si>
    <t xml:space="preserve">Jan Suchánek</t>
  </si>
  <si>
    <t xml:space="preserve">1720.7</t>
  </si>
  <si>
    <t xml:space="preserve">Richard Kuzikowský</t>
  </si>
  <si>
    <t xml:space="preserve">Jan Vaněk</t>
  </si>
  <si>
    <t xml:space="preserve">Jana Čejková</t>
  </si>
  <si>
    <t xml:space="preserve">Tomáš Lampíř</t>
  </si>
  <si>
    <t xml:space="preserve">Jana Dosedělová</t>
  </si>
  <si>
    <t xml:space="preserve">Jana Járová</t>
  </si>
  <si>
    <t xml:space="preserve">1329.4</t>
  </si>
  <si>
    <t xml:space="preserve">Lenka Veiserová</t>
  </si>
  <si>
    <t xml:space="preserve">Jana Galatíková</t>
  </si>
  <si>
    <t xml:space="preserve">1393.4</t>
  </si>
  <si>
    <t xml:space="preserve">Jana Horáková</t>
  </si>
  <si>
    <t xml:space="preserve">1474.2</t>
  </si>
  <si>
    <t xml:space="preserve">Peter Modránszký</t>
  </si>
  <si>
    <t xml:space="preserve">Jana Jandová</t>
  </si>
  <si>
    <t xml:space="preserve">Pavel Podzemský</t>
  </si>
  <si>
    <t xml:space="preserve">1356.0</t>
  </si>
  <si>
    <t xml:space="preserve">Lenka Fišerová</t>
  </si>
  <si>
    <t xml:space="preserve">Jana Pečenková</t>
  </si>
  <si>
    <t xml:space="preserve">1509.7</t>
  </si>
  <si>
    <t xml:space="preserve">Jiří Novotný (mladší)</t>
  </si>
  <si>
    <t xml:space="preserve">1368.3</t>
  </si>
  <si>
    <t xml:space="preserve">Tereza Švarcová</t>
  </si>
  <si>
    <t xml:space="preserve">1762.4</t>
  </si>
  <si>
    <t xml:space="preserve">Jana Štolcpartová</t>
  </si>
  <si>
    <t xml:space="preserve">Kateřina Štrbáková</t>
  </si>
  <si>
    <t xml:space="preserve">1683.0</t>
  </si>
  <si>
    <t xml:space="preserve">Jaroslav Chudoba</t>
  </si>
  <si>
    <t xml:space="preserve">Marcela Palochová</t>
  </si>
  <si>
    <t xml:space="preserve">Jaromír Buksa</t>
  </si>
  <si>
    <t xml:space="preserve">1789.3</t>
  </si>
  <si>
    <t xml:space="preserve">Lucie Fruhwirtová</t>
  </si>
  <si>
    <t xml:space="preserve">Jaromír Nohavica</t>
  </si>
  <si>
    <t xml:space="preserve">1715.7</t>
  </si>
  <si>
    <t xml:space="preserve">Jaroslav Biolek</t>
  </si>
  <si>
    <t xml:space="preserve">Zdenka Červenková</t>
  </si>
  <si>
    <t xml:space="preserve">Jaroslav Civín</t>
  </si>
  <si>
    <t xml:space="preserve">1529.4</t>
  </si>
  <si>
    <t xml:space="preserve">Karel Švec</t>
  </si>
  <si>
    <t xml:space="preserve">1372.4</t>
  </si>
  <si>
    <t xml:space="preserve">Marek Šácha</t>
  </si>
  <si>
    <t xml:space="preserve">Jaroslav Karpíšek</t>
  </si>
  <si>
    <t xml:space="preserve">1855.7</t>
  </si>
  <si>
    <t xml:space="preserve">Pavla Rusá</t>
  </si>
  <si>
    <t xml:space="preserve">Jaroslava Bělohubá</t>
  </si>
  <si>
    <t xml:space="preserve">1433.3</t>
  </si>
  <si>
    <t xml:space="preserve">Richard Biolek</t>
  </si>
  <si>
    <t xml:space="preserve">1268.5</t>
  </si>
  <si>
    <t xml:space="preserve">Josef Grosskopf</t>
  </si>
  <si>
    <t xml:space="preserve">1791.3</t>
  </si>
  <si>
    <t xml:space="preserve">Šárka Filipová</t>
  </si>
  <si>
    <t xml:space="preserve">1357.3</t>
  </si>
  <si>
    <t xml:space="preserve">Jiří Novák</t>
  </si>
  <si>
    <t xml:space="preserve">Jindřiška Králová</t>
  </si>
  <si>
    <t xml:space="preserve">1476.8</t>
  </si>
  <si>
    <t xml:space="preserve">Marcela Kouřilová</t>
  </si>
  <si>
    <t xml:space="preserve">Jiří Bělohlávek</t>
  </si>
  <si>
    <t xml:space="preserve">1609.3</t>
  </si>
  <si>
    <t xml:space="preserve">Jiří Blahůt</t>
  </si>
  <si>
    <t xml:space="preserve">Jiří Čech</t>
  </si>
  <si>
    <t xml:space="preserve">Pavel Mašek</t>
  </si>
  <si>
    <t xml:space="preserve">1520.6</t>
  </si>
  <si>
    <t xml:space="preserve">1137.9</t>
  </si>
  <si>
    <t xml:space="preserve">Karel Král</t>
  </si>
  <si>
    <t xml:space="preserve">Jiří Černovský</t>
  </si>
  <si>
    <t xml:space="preserve">1610.7</t>
  </si>
  <si>
    <t xml:space="preserve">Jiří Dolanský</t>
  </si>
  <si>
    <t xml:space="preserve">1594.7</t>
  </si>
  <si>
    <t xml:space="preserve">Lenka Paličková</t>
  </si>
  <si>
    <t xml:space="preserve">Jiří Dvořák</t>
  </si>
  <si>
    <t xml:space="preserve">1434.7</t>
  </si>
  <si>
    <t xml:space="preserve">1361.0</t>
  </si>
  <si>
    <t xml:space="preserve">Petr Kukla</t>
  </si>
  <si>
    <t xml:space="preserve">Jiří Frejka</t>
  </si>
  <si>
    <t xml:space="preserve">1672.2</t>
  </si>
  <si>
    <t xml:space="preserve">Sandra Sedláčková</t>
  </si>
  <si>
    <t xml:space="preserve">Jiří Chudoba</t>
  </si>
  <si>
    <t xml:space="preserve">1439.3</t>
  </si>
  <si>
    <t xml:space="preserve">Lukáš Karlec</t>
  </si>
  <si>
    <t xml:space="preserve">Jiří Janatka</t>
  </si>
  <si>
    <t xml:space="preserve">1397.2</t>
  </si>
  <si>
    <t xml:space="preserve">Vladimír Jemelík</t>
  </si>
  <si>
    <t xml:space="preserve">1643.3</t>
  </si>
  <si>
    <t xml:space="preserve">1259.3</t>
  </si>
  <si>
    <t xml:space="preserve">Jiří Kracík</t>
  </si>
  <si>
    <t xml:space="preserve">1585.5</t>
  </si>
  <si>
    <t xml:space="preserve">Michal Závada</t>
  </si>
  <si>
    <t xml:space="preserve">1174.4</t>
  </si>
  <si>
    <t xml:space="preserve">1380.2</t>
  </si>
  <si>
    <t xml:space="preserve">Jiří Novotný (starší)</t>
  </si>
  <si>
    <t xml:space="preserve">Jiří Müller</t>
  </si>
  <si>
    <t xml:space="preserve">Jitka Štolcpartová</t>
  </si>
  <si>
    <t xml:space="preserve">1371.8</t>
  </si>
  <si>
    <t xml:space="preserve">Martin Mačák</t>
  </si>
  <si>
    <t xml:space="preserve">1413.7</t>
  </si>
  <si>
    <t xml:space="preserve">1392.7</t>
  </si>
  <si>
    <t xml:space="preserve">1361.6</t>
  </si>
  <si>
    <t xml:space="preserve">Sylvie Viochnová</t>
  </si>
  <si>
    <t xml:space="preserve">1315.4</t>
  </si>
  <si>
    <t xml:space="preserve">Jiří Vícha</t>
  </si>
  <si>
    <t xml:space="preserve">1516.4</t>
  </si>
  <si>
    <t xml:space="preserve">Martin Zajíček</t>
  </si>
  <si>
    <t xml:space="preserve">Jiří Vilím</t>
  </si>
  <si>
    <t xml:space="preserve">1398.9</t>
  </si>
  <si>
    <t xml:space="preserve">Karla Banášová</t>
  </si>
  <si>
    <t xml:space="preserve">Jiřina Fišerová</t>
  </si>
  <si>
    <t xml:space="preserve">1389.7</t>
  </si>
  <si>
    <t xml:space="preserve">Michal Šandera</t>
  </si>
  <si>
    <t xml:space="preserve">Jiřina Lehká</t>
  </si>
  <si>
    <t xml:space="preserve">1398.1</t>
  </si>
  <si>
    <t xml:space="preserve">Věra Rudolfová</t>
  </si>
  <si>
    <t xml:space="preserve">1340.4</t>
  </si>
  <si>
    <t xml:space="preserve">Michal Žáček</t>
  </si>
  <si>
    <t xml:space="preserve">Josef Vacek</t>
  </si>
  <si>
    <t xml:space="preserve">Johana Žáčková</t>
  </si>
  <si>
    <t xml:space="preserve">1535.5</t>
  </si>
  <si>
    <t xml:space="preserve">Ota Popp</t>
  </si>
  <si>
    <t xml:space="preserve">Jolana Kajzarová</t>
  </si>
  <si>
    <t xml:space="preserve">1524.9</t>
  </si>
  <si>
    <t xml:space="preserve">Jonáš Pištík</t>
  </si>
  <si>
    <t xml:space="preserve">Vladislav Káňa</t>
  </si>
  <si>
    <t xml:space="preserve">1362.2</t>
  </si>
  <si>
    <t xml:space="preserve">Zdravko Kalfinov</t>
  </si>
  <si>
    <t xml:space="preserve">Josef Nerodil</t>
  </si>
  <si>
    <t xml:space="preserve">1704.2</t>
  </si>
  <si>
    <t xml:space="preserve">Josef Třikač</t>
  </si>
  <si>
    <t xml:space="preserve">1391.5</t>
  </si>
  <si>
    <t xml:space="preserve">Lenka Odehnalová</t>
  </si>
  <si>
    <t xml:space="preserve">Kamila Kováčová</t>
  </si>
  <si>
    <t xml:space="preserve">1494.0</t>
  </si>
  <si>
    <t xml:space="preserve">1407.6</t>
  </si>
  <si>
    <t xml:space="preserve">Veronika Šlejharová</t>
  </si>
  <si>
    <t xml:space="preserve">Karel Sikora</t>
  </si>
  <si>
    <t xml:space="preserve">1875.8</t>
  </si>
  <si>
    <t xml:space="preserve">Vojtěch Trmal</t>
  </si>
  <si>
    <t xml:space="preserve">Karolína Kukačová</t>
  </si>
  <si>
    <t xml:space="preserve">Pavlína Formánková</t>
  </si>
  <si>
    <t xml:space="preserve">Kateřina Lehovcová</t>
  </si>
  <si>
    <t xml:space="preserve">1468.7</t>
  </si>
  <si>
    <t xml:space="preserve">1630.1</t>
  </si>
  <si>
    <t xml:space="preserve">Michal Pospíšil</t>
  </si>
  <si>
    <t xml:space="preserve">Marta Hradecká</t>
  </si>
  <si>
    <t xml:space="preserve">Kristina Šittová</t>
  </si>
  <si>
    <t xml:space="preserve">1114.8</t>
  </si>
  <si>
    <t xml:space="preserve">Petr Novotný</t>
  </si>
  <si>
    <t xml:space="preserve">1254.3</t>
  </si>
  <si>
    <t xml:space="preserve">Věra Müllerová</t>
  </si>
  <si>
    <t xml:space="preserve">Petr Tománek</t>
  </si>
  <si>
    <t xml:space="preserve">Lenka Malá</t>
  </si>
  <si>
    <t xml:space="preserve">Zorka Uhlířová</t>
  </si>
  <si>
    <t xml:space="preserve">Lenka Nohavicová</t>
  </si>
  <si>
    <t xml:space="preserve">1515.2</t>
  </si>
  <si>
    <t xml:space="preserve">1383.2</t>
  </si>
  <si>
    <t xml:space="preserve">Marie Mikulková</t>
  </si>
  <si>
    <t xml:space="preserve">1432.9</t>
  </si>
  <si>
    <t xml:space="preserve">Lenka Vykydalová</t>
  </si>
  <si>
    <t xml:space="preserve">1276.6</t>
  </si>
  <si>
    <t xml:space="preserve">1287.8</t>
  </si>
  <si>
    <t xml:space="preserve">Libuše Khýrová</t>
  </si>
  <si>
    <t xml:space="preserve">1443.0</t>
  </si>
  <si>
    <t xml:space="preserve">1459.2</t>
  </si>
  <si>
    <t xml:space="preserve">Líza Sousedíková</t>
  </si>
  <si>
    <t xml:space="preserve">Zuzana Hrbková</t>
  </si>
  <si>
    <t xml:space="preserve">1738.0</t>
  </si>
  <si>
    <t xml:space="preserve">Miroslav Vaňo</t>
  </si>
  <si>
    <t xml:space="preserve">Lucie Barnoky</t>
  </si>
  <si>
    <t xml:space="preserve">1471.0</t>
  </si>
  <si>
    <t xml:space="preserve">Milan Petras</t>
  </si>
  <si>
    <t xml:space="preserve">1389.0</t>
  </si>
  <si>
    <t xml:space="preserve">Martina Talichová</t>
  </si>
  <si>
    <t xml:space="preserve">Lucie Řádková</t>
  </si>
  <si>
    <t xml:space="preserve">Lucie Wdowyczynová</t>
  </si>
  <si>
    <t xml:space="preserve">1461.1</t>
  </si>
  <si>
    <t xml:space="preserve">Markéta Šmídková</t>
  </si>
  <si>
    <t xml:space="preserve">Ludmila Kadlicová</t>
  </si>
  <si>
    <t xml:space="preserve">1642.7</t>
  </si>
  <si>
    <t xml:space="preserve">1109.9</t>
  </si>
  <si>
    <t xml:space="preserve">Ludmila Rusá</t>
  </si>
  <si>
    <t xml:space="preserve">1719.3</t>
  </si>
  <si>
    <t xml:space="preserve">Lukáš Chlomek</t>
  </si>
  <si>
    <t xml:space="preserve">Yvetta Hlubinková</t>
  </si>
  <si>
    <t xml:space="preserve">1413.2</t>
  </si>
  <si>
    <t xml:space="preserve">1210.0</t>
  </si>
  <si>
    <t xml:space="preserve">Matěj Žaloudek</t>
  </si>
  <si>
    <t xml:space="preserve">Marcela Schermerová</t>
  </si>
  <si>
    <t xml:space="preserve">1573.2</t>
  </si>
  <si>
    <t xml:space="preserve">Martin Schneider</t>
  </si>
  <si>
    <t xml:space="preserve">Marek Holba</t>
  </si>
  <si>
    <t xml:space="preserve">1645.4</t>
  </si>
  <si>
    <t xml:space="preserve">Marek Lašťovka</t>
  </si>
  <si>
    <t xml:space="preserve">1778.9</t>
  </si>
  <si>
    <t xml:space="preserve">Marie Kejmarová</t>
  </si>
  <si>
    <t xml:space="preserve">Marek Sikora</t>
  </si>
  <si>
    <t xml:space="preserve">1503.2</t>
  </si>
  <si>
    <t xml:space="preserve">Marián Viochna</t>
  </si>
  <si>
    <t xml:space="preserve">1505.3</t>
  </si>
  <si>
    <t xml:space="preserve">Marie Kaňovská</t>
  </si>
  <si>
    <t xml:space="preserve">1681.7</t>
  </si>
  <si>
    <t xml:space="preserve">Marie Kolářová</t>
  </si>
  <si>
    <t xml:space="preserve">1586.2</t>
  </si>
  <si>
    <t xml:space="preserve">Marie Švarcová</t>
  </si>
  <si>
    <t xml:space="preserve">Věra Preňková</t>
  </si>
  <si>
    <t xml:space="preserve">Milan Roupec</t>
  </si>
  <si>
    <t xml:space="preserve">Petr Petras</t>
  </si>
  <si>
    <t xml:space="preserve">Martin Daněk</t>
  </si>
  <si>
    <t xml:space="preserve">1850.3</t>
  </si>
  <si>
    <t xml:space="preserve">Vítězslav Nový</t>
  </si>
  <si>
    <t xml:space="preserve">Martin Ďuriš</t>
  </si>
  <si>
    <t xml:space="preserve">Věra Hladíková</t>
  </si>
  <si>
    <t xml:space="preserve">Martin Hrubý</t>
  </si>
  <si>
    <t xml:space="preserve">1604.6</t>
  </si>
  <si>
    <t xml:space="preserve">Vladimír Chládek</t>
  </si>
  <si>
    <t xml:space="preserve">Martin Choděra</t>
  </si>
  <si>
    <t xml:space="preserve">1529.0</t>
  </si>
  <si>
    <t xml:space="preserve">Tomáš Merta</t>
  </si>
  <si>
    <t xml:space="preserve">Martin Kočí</t>
  </si>
  <si>
    <t xml:space="preserve">1445.0</t>
  </si>
  <si>
    <t xml:space="preserve">Petr Jurásek</t>
  </si>
  <si>
    <t xml:space="preserve">1895.6</t>
  </si>
  <si>
    <t xml:space="preserve">Petr Holman</t>
  </si>
  <si>
    <t xml:space="preserve">Martin Sobala</t>
  </si>
  <si>
    <t xml:space="preserve">1853.1</t>
  </si>
  <si>
    <t xml:space="preserve">Martin Vacek</t>
  </si>
  <si>
    <t xml:space="preserve">1719.6</t>
  </si>
  <si>
    <t xml:space="preserve">Radim Pospěch</t>
  </si>
  <si>
    <t xml:space="preserve">Martin Zelenka</t>
  </si>
  <si>
    <t xml:space="preserve">1293.2</t>
  </si>
  <si>
    <t xml:space="preserve">Zdeňka Jiránková</t>
  </si>
  <si>
    <t xml:space="preserve">Zdeněk Škvrna</t>
  </si>
  <si>
    <t xml:space="preserve">Martina Nohavicová</t>
  </si>
  <si>
    <t xml:space="preserve">1799.9</t>
  </si>
  <si>
    <t xml:space="preserve">Pavel Roštínský</t>
  </si>
  <si>
    <t xml:space="preserve">Martina Štefánková</t>
  </si>
  <si>
    <t xml:space="preserve">1562.2</t>
  </si>
  <si>
    <t xml:space="preserve">Monika Koupilová</t>
  </si>
  <si>
    <t xml:space="preserve">1465.2</t>
  </si>
  <si>
    <t xml:space="preserve">1351.8</t>
  </si>
  <si>
    <t xml:space="preserve">1435.1</t>
  </si>
  <si>
    <t xml:space="preserve">Táňa Sikorová</t>
  </si>
  <si>
    <t xml:space="preserve">1286.2</t>
  </si>
  <si>
    <t xml:space="preserve">1322.4</t>
  </si>
  <si>
    <t xml:space="preserve">Milan Drahota</t>
  </si>
  <si>
    <t xml:space="preserve">Michaela Muroňová</t>
  </si>
  <si>
    <t xml:space="preserve">1497.8</t>
  </si>
  <si>
    <t xml:space="preserve">Miroslav Kruml</t>
  </si>
  <si>
    <t xml:space="preserve">Michal Bahník</t>
  </si>
  <si>
    <t xml:space="preserve">1702.8</t>
  </si>
  <si>
    <t xml:space="preserve">Renáta Kollárová</t>
  </si>
  <si>
    <t xml:space="preserve">1399.2</t>
  </si>
  <si>
    <t xml:space="preserve">Tereza Kudějová</t>
  </si>
  <si>
    <t xml:space="preserve">Michal Becke</t>
  </si>
  <si>
    <t xml:space="preserve">1488.3</t>
  </si>
  <si>
    <t xml:space="preserve">Pavel Podbrdský</t>
  </si>
  <si>
    <t xml:space="preserve">1421.4</t>
  </si>
  <si>
    <t xml:space="preserve">Michal Přikryl</t>
  </si>
  <si>
    <t xml:space="preserve">1531.8</t>
  </si>
  <si>
    <t xml:space="preserve">Michal Sikora</t>
  </si>
  <si>
    <t xml:space="preserve">1941.4</t>
  </si>
  <si>
    <t xml:space="preserve">Veronika Linhartová</t>
  </si>
  <si>
    <t xml:space="preserve">1368.9</t>
  </si>
  <si>
    <t xml:space="preserve">Milan Bydžovský</t>
  </si>
  <si>
    <t xml:space="preserve">Milan Havel</t>
  </si>
  <si>
    <t xml:space="preserve">1738.5</t>
  </si>
  <si>
    <t xml:space="preserve">Vladimír Vyrobik</t>
  </si>
  <si>
    <t xml:space="preserve">Zuzana Krejzová</t>
  </si>
  <si>
    <t xml:space="preserve">1514.8</t>
  </si>
  <si>
    <t xml:space="preserve">1200.4</t>
  </si>
  <si>
    <t xml:space="preserve">Milena Filipová</t>
  </si>
  <si>
    <t xml:space="preserve">1645.5</t>
  </si>
  <si>
    <t xml:space="preserve">Zlata Balunová</t>
  </si>
  <si>
    <t xml:space="preserve">Milena Kaprálová</t>
  </si>
  <si>
    <t xml:space="preserve">1530.4</t>
  </si>
  <si>
    <t xml:space="preserve">Tomáš Zelinka</t>
  </si>
  <si>
    <t xml:space="preserve">1364.9</t>
  </si>
  <si>
    <t xml:space="preserve">1161.7</t>
  </si>
  <si>
    <t xml:space="preserve">1188.2</t>
  </si>
  <si>
    <t xml:space="preserve">1388.6</t>
  </si>
  <si>
    <t xml:space="preserve">Tomáš Rusý</t>
  </si>
  <si>
    <t xml:space="preserve">Miroslav Muroň</t>
  </si>
  <si>
    <t xml:space="preserve">1765.7</t>
  </si>
  <si>
    <t xml:space="preserve">Miroslav Piňos</t>
  </si>
  <si>
    <t xml:space="preserve">1476.2</t>
  </si>
  <si>
    <t xml:space="preserve">Miroslava Fišarová</t>
  </si>
  <si>
    <t xml:space="preserve">Petr Sýkora</t>
  </si>
  <si>
    <t xml:space="preserve">1292.4</t>
  </si>
  <si>
    <t xml:space="preserve">1365.1</t>
  </si>
  <si>
    <t xml:space="preserve">1464.7</t>
  </si>
  <si>
    <t xml:space="preserve">Nikola Pařízková</t>
  </si>
  <si>
    <t xml:space="preserve">Norika Šlachtová</t>
  </si>
  <si>
    <t xml:space="preserve">Oldřich Doseděl</t>
  </si>
  <si>
    <t xml:space="preserve">1647.2</t>
  </si>
  <si>
    <t xml:space="preserve">1280.1</t>
  </si>
  <si>
    <t xml:space="preserve">Ondřej Janovič</t>
  </si>
  <si>
    <t xml:space="preserve">1726.3</t>
  </si>
  <si>
    <t xml:space="preserve">1442.9</t>
  </si>
  <si>
    <t xml:space="preserve">1379.4</t>
  </si>
  <si>
    <t xml:space="preserve">Václav Jára</t>
  </si>
  <si>
    <t xml:space="preserve">Pavel Chaloupka</t>
  </si>
  <si>
    <t xml:space="preserve">1801.0</t>
  </si>
  <si>
    <t xml:space="preserve">1369.3</t>
  </si>
  <si>
    <t xml:space="preserve">Roman Chmela</t>
  </si>
  <si>
    <t xml:space="preserve">1384.5</t>
  </si>
  <si>
    <t xml:space="preserve">Pavel Palička</t>
  </si>
  <si>
    <t xml:space="preserve">1464.3</t>
  </si>
  <si>
    <t xml:space="preserve">Vlasta Hucková</t>
  </si>
  <si>
    <t xml:space="preserve">1478.0</t>
  </si>
  <si>
    <t xml:space="preserve">1351.2</t>
  </si>
  <si>
    <t xml:space="preserve">1456.7</t>
  </si>
  <si>
    <t xml:space="preserve">1338.2</t>
  </si>
  <si>
    <t xml:space="preserve">1736.6</t>
  </si>
  <si>
    <t xml:space="preserve">Pavel Žibřid</t>
  </si>
  <si>
    <t xml:space="preserve">1878.8</t>
  </si>
  <si>
    <t xml:space="preserve">1410.9</t>
  </si>
  <si>
    <t xml:space="preserve">Sára Matějková</t>
  </si>
  <si>
    <t xml:space="preserve">Pavla Sýkorová</t>
  </si>
  <si>
    <t xml:space="preserve">Vladimír Kaňovský</t>
  </si>
  <si>
    <t xml:space="preserve">1402.0</t>
  </si>
  <si>
    <t xml:space="preserve">Petr Hambálek</t>
  </si>
  <si>
    <t xml:space="preserve">1275.5</t>
  </si>
  <si>
    <t xml:space="preserve">1241.6</t>
  </si>
  <si>
    <t xml:space="preserve">1491.8</t>
  </si>
  <si>
    <t xml:space="preserve">Petr Kaňovský</t>
  </si>
  <si>
    <t xml:space="preserve">1777.5</t>
  </si>
  <si>
    <t xml:space="preserve">Tomáš Fanta</t>
  </si>
  <si>
    <t xml:space="preserve">Petra Kučová</t>
  </si>
  <si>
    <t xml:space="preserve">Petr Kuča</t>
  </si>
  <si>
    <t xml:space="preserve">1556.7</t>
  </si>
  <si>
    <t xml:space="preserve">Petr Landa</t>
  </si>
  <si>
    <t xml:space="preserve">1890.0</t>
  </si>
  <si>
    <t xml:space="preserve">Vendula Melíšková</t>
  </si>
  <si>
    <t xml:space="preserve">1361.7</t>
  </si>
  <si>
    <t xml:space="preserve">Vanda Folberová</t>
  </si>
  <si>
    <t xml:space="preserve">Petr Slabý</t>
  </si>
  <si>
    <t xml:space="preserve">1274.4</t>
  </si>
  <si>
    <t xml:space="preserve">1464.6</t>
  </si>
  <si>
    <t xml:space="preserve">1292.2</t>
  </si>
  <si>
    <t xml:space="preserve">Petr Vejchoda</t>
  </si>
  <si>
    <t xml:space="preserve">Zuzana Skálová</t>
  </si>
  <si>
    <t xml:space="preserve">Petr Vetešník</t>
  </si>
  <si>
    <t xml:space="preserve">1691.6</t>
  </si>
  <si>
    <t xml:space="preserve">1469.4</t>
  </si>
  <si>
    <t xml:space="preserve">Radim Hyršovský</t>
  </si>
  <si>
    <t xml:space="preserve">1714.0</t>
  </si>
  <si>
    <t xml:space="preserve">1502.9</t>
  </si>
  <si>
    <t xml:space="preserve">1522.9</t>
  </si>
  <si>
    <t xml:space="preserve">Robert Babilon</t>
  </si>
  <si>
    <t xml:space="preserve">1590.6</t>
  </si>
  <si>
    <t xml:space="preserve">Věra Beranová</t>
  </si>
  <si>
    <t xml:space="preserve">Robert Vlk</t>
  </si>
  <si>
    <t xml:space="preserve">1657.0</t>
  </si>
  <si>
    <t xml:space="preserve">Roman Čejka</t>
  </si>
  <si>
    <t xml:space="preserve">1595.2</t>
  </si>
  <si>
    <t xml:space="preserve">1526.8</t>
  </si>
  <si>
    <t xml:space="preserve">Romana Ličková</t>
  </si>
  <si>
    <t xml:space="preserve">1828.6</t>
  </si>
  <si>
    <t xml:space="preserve">Zdena Ciprová</t>
  </si>
  <si>
    <t xml:space="preserve">1577.7</t>
  </si>
  <si>
    <t xml:space="preserve">1365.5</t>
  </si>
  <si>
    <t xml:space="preserve">1376.5</t>
  </si>
  <si>
    <t xml:space="preserve">1501.7</t>
  </si>
  <si>
    <t xml:space="preserve">1210.8</t>
  </si>
  <si>
    <t xml:space="preserve">Vladislava Hořovská</t>
  </si>
  <si>
    <t xml:space="preserve">Tomáš Kuča</t>
  </si>
  <si>
    <t xml:space="preserve">1863.6</t>
  </si>
  <si>
    <t xml:space="preserve">Tomáš Ptáček</t>
  </si>
  <si>
    <t xml:space="preserve">1683.1</t>
  </si>
  <si>
    <t xml:space="preserve">1441.7</t>
  </si>
  <si>
    <t xml:space="preserve">Zbyněk Burda</t>
  </si>
  <si>
    <t xml:space="preserve">1539.9</t>
  </si>
  <si>
    <t xml:space="preserve">1536.6</t>
  </si>
  <si>
    <t xml:space="preserve">1602.3</t>
  </si>
  <si>
    <t xml:space="preserve">1194.5</t>
  </si>
  <si>
    <t xml:space="preserve">1403.3</t>
  </si>
  <si>
    <t xml:space="preserve">1361.2</t>
  </si>
  <si>
    <t xml:space="preserve">Vít Sázavský</t>
  </si>
  <si>
    <t xml:space="preserve">1832.4</t>
  </si>
  <si>
    <t xml:space="preserve">1474.4</t>
  </si>
  <si>
    <t xml:space="preserve">1455.9</t>
  </si>
  <si>
    <t xml:space="preserve">1515.1</t>
  </si>
  <si>
    <t xml:space="preserve">1254.9</t>
  </si>
  <si>
    <t xml:space="preserve">1519.1</t>
  </si>
  <si>
    <t xml:space="preserve">1457.2</t>
  </si>
  <si>
    <t xml:space="preserve">1681.0</t>
  </si>
  <si>
    <t xml:space="preserve">1516.0</t>
  </si>
  <si>
    <t xml:space="preserve">1405.4</t>
  </si>
  <si>
    <t xml:space="preserve">1723.9</t>
  </si>
  <si>
    <t xml:space="preserve">1602.7</t>
  </si>
  <si>
    <t xml:space="preserve">1272.0</t>
  </si>
  <si>
    <t xml:space="preserve">1491.6</t>
  </si>
  <si>
    <t xml:space="preserve">1507.7</t>
  </si>
  <si>
    <t xml:space="preserve">1454.4</t>
  </si>
  <si>
    <t xml:space="preserve">1614.1</t>
  </si>
  <si>
    <t xml:space="preserve">Sobala Martin</t>
  </si>
  <si>
    <t xml:space="preserve">-</t>
  </si>
  <si>
    <t xml:space="preserve">Čejka Roman</t>
  </si>
  <si>
    <t xml:space="preserve">Žibřid Pavel</t>
  </si>
  <si>
    <t xml:space="preserve">Kolářová Marie</t>
  </si>
  <si>
    <t xml:space="preserve">Daněk Martin</t>
  </si>
  <si>
    <t xml:space="preserve">Klimešová Dana</t>
  </si>
  <si>
    <t xml:space="preserve">Buksa Jaromír</t>
  </si>
  <si>
    <t xml:space="preserve">Palička Pavel</t>
  </si>
  <si>
    <t xml:space="preserve">Landa Petr</t>
  </si>
  <si>
    <t xml:space="preserve">Kracík Jiří</t>
  </si>
  <si>
    <t xml:space="preserve">Sikora Karel</t>
  </si>
  <si>
    <t xml:space="preserve">Kubátová Livia</t>
  </si>
  <si>
    <t xml:space="preserve">Vencl Luboš</t>
  </si>
  <si>
    <t xml:space="preserve">Čech Jiří</t>
  </si>
  <si>
    <t xml:space="preserve">Sikora Michal</t>
  </si>
  <si>
    <t xml:space="preserve">Vaňo Miroslav</t>
  </si>
  <si>
    <t xml:space="preserve">Frejka Jiří</t>
  </si>
  <si>
    <t xml:space="preserve">Grosskopf Josef</t>
  </si>
  <si>
    <t xml:space="preserve">Vacek Martin</t>
  </si>
  <si>
    <t xml:space="preserve">Kouřilová Marcela</t>
  </si>
  <si>
    <t xml:space="preserve">Pokorná Dana</t>
  </si>
  <si>
    <t xml:space="preserve">Hlubinková Yvetta</t>
  </si>
  <si>
    <t xml:space="preserve">Bahník Michal</t>
  </si>
  <si>
    <t xml:space="preserve">Veiserová Lenka</t>
  </si>
  <si>
    <t xml:space="preserve">Voráčková Jindra</t>
  </si>
  <si>
    <t xml:space="preserve">Pospíšil Michal</t>
  </si>
  <si>
    <t xml:space="preserve">Pavlík Jan</t>
  </si>
  <si>
    <t xml:space="preserve">Janatka Jiří</t>
  </si>
  <si>
    <t xml:space="preserve">Sázavský Vít</t>
  </si>
  <si>
    <t xml:space="preserve">Marečková Michaela</t>
  </si>
  <si>
    <t xml:space="preserve">Kamín Jiří</t>
  </si>
  <si>
    <t xml:space="preserve">Piňos Miroslav</t>
  </si>
  <si>
    <t xml:space="preserve">Vacková Jana</t>
  </si>
  <si>
    <t xml:space="preserve">Koupilová Monika</t>
  </si>
  <si>
    <t xml:space="preserve">Vojáček Pavel</t>
  </si>
  <si>
    <t xml:space="preserve">N</t>
  </si>
  <si>
    <t xml:space="preserve">Galatíková Jana</t>
  </si>
  <si>
    <t xml:space="preserve">Hyršovský Radim</t>
  </si>
  <si>
    <t xml:space="preserve">Marková Jana</t>
  </si>
  <si>
    <t xml:space="preserve">Rusá Ludmila</t>
  </si>
  <si>
    <t xml:space="preserve">Mikulková Marie</t>
  </si>
  <si>
    <t xml:space="preserve">Vondrátová Iveta</t>
  </si>
  <si>
    <t xml:space="preserve">Obšilová Andrea</t>
  </si>
  <si>
    <t xml:space="preserve">Ličková Romana</t>
  </si>
  <si>
    <t xml:space="preserve">Polášek Karel</t>
  </si>
  <si>
    <t xml:space="preserve">Willerthová Alexandra</t>
  </si>
  <si>
    <t xml:space="preserve">Novák Jiří</t>
  </si>
  <si>
    <t xml:space="preserve">Nohavicová Martina</t>
  </si>
  <si>
    <t xml:space="preserve">Becke Michal</t>
  </si>
  <si>
    <t xml:space="preserve">Řepka Jan</t>
  </si>
  <si>
    <t xml:space="preserve">Balun Dan</t>
  </si>
  <si>
    <t xml:space="preserve">Burda Zbyněk</t>
  </si>
  <si>
    <t xml:space="preserve">Pečenková Jana</t>
  </si>
  <si>
    <t xml:space="preserve">Suchánek Jan</t>
  </si>
  <si>
    <t xml:space="preserve">Telecká Mirka</t>
  </si>
  <si>
    <t xml:space="preserve">Kovařík Jan</t>
  </si>
  <si>
    <t xml:space="preserve">Kovaříková Blanka</t>
  </si>
  <si>
    <t xml:space="preserve">Vlk Robert</t>
  </si>
  <si>
    <t xml:space="preserve">Biolek Jaroslav</t>
  </si>
  <si>
    <t xml:space="preserve">Filipová Milena</t>
  </si>
  <si>
    <t xml:space="preserve">Nohavicová Lenka</t>
  </si>
  <si>
    <t xml:space="preserve">Závišková Hana</t>
  </si>
  <si>
    <t xml:space="preserve">Viochna Marián</t>
  </si>
  <si>
    <t xml:space="preserve">Vyrobik Vladimír</t>
  </si>
  <si>
    <t xml:space="preserve">Paličková Lenka</t>
  </si>
  <si>
    <t xml:space="preserve">Jára Václav</t>
  </si>
  <si>
    <t xml:space="preserve">Závada Michal</t>
  </si>
  <si>
    <t xml:space="preserve">Matějková Sára</t>
  </si>
  <si>
    <t xml:space="preserve">Ptáčková Dagmar</t>
  </si>
  <si>
    <t xml:space="preserve">Rybínová Anna</t>
  </si>
  <si>
    <t xml:space="preserve">Pospíšil Jáchym</t>
  </si>
  <si>
    <t xml:space="preserve">Vícha Jiří</t>
  </si>
  <si>
    <t xml:space="preserve">Grepl Jakub</t>
  </si>
  <si>
    <t xml:space="preserve">Roupec Milan</t>
  </si>
  <si>
    <t xml:space="preserve">Zlámalíková Lenka</t>
  </si>
  <si>
    <t xml:space="preserve">Filipová Hana</t>
  </si>
  <si>
    <t xml:space="preserve">Sikora Jindřich</t>
  </si>
  <si>
    <t xml:space="preserve">Balunová Zlatka</t>
  </si>
  <si>
    <t xml:space="preserve">Nováková Marcela</t>
  </si>
  <si>
    <t xml:space="preserve">Nerodil Josef</t>
  </si>
  <si>
    <t xml:space="preserve">Žárská Milena</t>
  </si>
  <si>
    <t xml:space="preserve">Skálová Zuzana</t>
  </si>
  <si>
    <t xml:space="preserve">Pustějovská Eva</t>
  </si>
  <si>
    <t xml:space="preserve">Hucková Vlasta</t>
  </si>
  <si>
    <t xml:space="preserve">Szolonyová Renáta</t>
  </si>
  <si>
    <t xml:space="preserve">Růžička František</t>
  </si>
  <si>
    <t xml:space="preserve">Kuděla Ji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7" min="7" style="0" width="14.14"/>
    <col collapsed="false" customWidth="true" hidden="false" outlineLevel="0" max="8" min="8" style="0" width="23.14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0" t="s">
        <v>0</v>
      </c>
      <c r="C1" s="0" t="n">
        <v>1</v>
      </c>
      <c r="D1" s="0" t="s">
        <v>1</v>
      </c>
      <c r="E1" s="0" t="s">
        <v>2</v>
      </c>
    </row>
    <row r="2" customFormat="false" ht="12.75" hidden="false" customHeight="false" outlineLevel="0" collapsed="false">
      <c r="A2" s="0" t="s">
        <v>3</v>
      </c>
      <c r="C2" s="0" t="n">
        <v>2</v>
      </c>
      <c r="D2" s="0" t="s">
        <v>4</v>
      </c>
      <c r="E2" s="0" t="s">
        <v>5</v>
      </c>
    </row>
    <row r="3" customFormat="false" ht="12.75" hidden="false" customHeight="false" outlineLevel="0" collapsed="false">
      <c r="A3" s="0" t="s">
        <v>6</v>
      </c>
      <c r="C3" s="0" t="n">
        <v>3</v>
      </c>
      <c r="D3" s="0" t="s">
        <v>1</v>
      </c>
      <c r="E3" s="0" t="s">
        <v>7</v>
      </c>
    </row>
    <row r="4" customFormat="false" ht="12.75" hidden="false" customHeight="false" outlineLevel="0" collapsed="false">
      <c r="A4" s="0" t="s">
        <v>8</v>
      </c>
      <c r="C4" s="0" t="n">
        <v>4</v>
      </c>
      <c r="D4" s="0" t="s">
        <v>9</v>
      </c>
      <c r="E4" s="0" t="s">
        <v>10</v>
      </c>
    </row>
    <row r="5" customFormat="false" ht="12.75" hidden="false" customHeight="false" outlineLevel="0" collapsed="false">
      <c r="A5" s="0" t="s">
        <v>11</v>
      </c>
      <c r="C5" s="0" t="n">
        <v>5</v>
      </c>
      <c r="D5" s="0" t="s">
        <v>12</v>
      </c>
      <c r="E5" s="0" t="s">
        <v>13</v>
      </c>
    </row>
    <row r="6" customFormat="false" ht="12.75" hidden="false" customHeight="false" outlineLevel="0" collapsed="false">
      <c r="A6" s="0" t="s">
        <v>14</v>
      </c>
      <c r="C6" s="0" t="n">
        <v>6</v>
      </c>
      <c r="D6" s="0" t="s">
        <v>15</v>
      </c>
      <c r="E6" s="0" t="s">
        <v>16</v>
      </c>
    </row>
    <row r="7" customFormat="false" ht="12.75" hidden="false" customHeight="false" outlineLevel="0" collapsed="false">
      <c r="A7" s="0" t="s">
        <v>17</v>
      </c>
      <c r="C7" s="0" t="n">
        <v>7</v>
      </c>
      <c r="D7" s="0" t="s">
        <v>18</v>
      </c>
      <c r="E7" s="0" t="s">
        <v>19</v>
      </c>
    </row>
    <row r="8" customFormat="false" ht="12.75" hidden="false" customHeight="false" outlineLevel="0" collapsed="false">
      <c r="A8" s="0" t="s">
        <v>20</v>
      </c>
      <c r="C8" s="0" t="n">
        <v>8</v>
      </c>
      <c r="D8" s="0" t="s">
        <v>21</v>
      </c>
      <c r="E8" s="0" t="s">
        <v>16</v>
      </c>
    </row>
    <row r="9" customFormat="false" ht="12.75" hidden="false" customHeight="false" outlineLevel="0" collapsed="false">
      <c r="A9" s="0" t="s">
        <v>22</v>
      </c>
      <c r="C9" s="0" t="n">
        <v>9</v>
      </c>
      <c r="D9" s="0" t="s">
        <v>23</v>
      </c>
      <c r="E9" s="0" t="s">
        <v>24</v>
      </c>
    </row>
    <row r="10" customFormat="false" ht="12.75" hidden="false" customHeight="false" outlineLevel="0" collapsed="false">
      <c r="A10" s="0" t="s">
        <v>25</v>
      </c>
      <c r="C10" s="0" t="n">
        <v>10</v>
      </c>
      <c r="D10" s="0" t="s">
        <v>1</v>
      </c>
      <c r="E10" s="0" t="s">
        <v>26</v>
      </c>
    </row>
    <row r="11" customFormat="false" ht="12.75" hidden="false" customHeight="false" outlineLevel="0" collapsed="false">
      <c r="A11" s="0" t="s">
        <v>27</v>
      </c>
      <c r="C11" s="0" t="n">
        <v>11</v>
      </c>
      <c r="D11" s="0" t="s">
        <v>28</v>
      </c>
      <c r="E11" s="0" t="s">
        <v>29</v>
      </c>
    </row>
    <row r="12" customFormat="false" ht="12.75" hidden="false" customHeight="false" outlineLevel="0" collapsed="false">
      <c r="A12" s="0" t="s">
        <v>30</v>
      </c>
      <c r="C12" s="0" t="n">
        <v>12</v>
      </c>
      <c r="D12" s="0" t="s">
        <v>21</v>
      </c>
      <c r="E12" s="0" t="s">
        <v>31</v>
      </c>
    </row>
    <row r="13" customFormat="false" ht="12.75" hidden="false" customHeight="false" outlineLevel="0" collapsed="false">
      <c r="A13" s="0" t="s">
        <v>32</v>
      </c>
      <c r="C13" s="0" t="n">
        <v>13</v>
      </c>
      <c r="D13" s="0" t="s">
        <v>33</v>
      </c>
      <c r="E13" s="0" t="s">
        <v>34</v>
      </c>
    </row>
    <row r="14" customFormat="false" ht="12.75" hidden="false" customHeight="false" outlineLevel="0" collapsed="false">
      <c r="A14" s="0" t="s">
        <v>35</v>
      </c>
      <c r="C14" s="0" t="n">
        <v>14</v>
      </c>
      <c r="D14" s="0" t="s">
        <v>36</v>
      </c>
      <c r="E14" s="0" t="s">
        <v>37</v>
      </c>
    </row>
    <row r="15" customFormat="false" ht="12.75" hidden="false" customHeight="false" outlineLevel="0" collapsed="false">
      <c r="A15" s="0" t="s">
        <v>38</v>
      </c>
      <c r="C15" s="0" t="n">
        <v>15</v>
      </c>
      <c r="D15" s="0" t="s">
        <v>39</v>
      </c>
      <c r="E15" s="0" t="s">
        <v>40</v>
      </c>
    </row>
    <row r="16" customFormat="false" ht="12.75" hidden="false" customHeight="false" outlineLevel="0" collapsed="false">
      <c r="A16" s="0" t="s">
        <v>41</v>
      </c>
      <c r="C16" s="0" t="n">
        <v>16</v>
      </c>
      <c r="D16" s="0" t="s">
        <v>23</v>
      </c>
      <c r="E16" s="0" t="s">
        <v>42</v>
      </c>
    </row>
    <row r="17" customFormat="false" ht="12.75" hidden="false" customHeight="false" outlineLevel="0" collapsed="false">
      <c r="A17" s="0" t="s">
        <v>43</v>
      </c>
      <c r="C17" s="0" t="n">
        <v>17</v>
      </c>
      <c r="D17" s="0" t="s">
        <v>44</v>
      </c>
      <c r="E17" s="0" t="s">
        <v>45</v>
      </c>
    </row>
    <row r="18" customFormat="false" ht="12.75" hidden="false" customHeight="false" outlineLevel="0" collapsed="false">
      <c r="A18" s="0" t="s">
        <v>46</v>
      </c>
      <c r="C18" s="0" t="n">
        <v>18</v>
      </c>
      <c r="D18" s="0" t="s">
        <v>4</v>
      </c>
      <c r="E18" s="0" t="s">
        <v>47</v>
      </c>
    </row>
    <row r="19" customFormat="false" ht="12.75" hidden="false" customHeight="false" outlineLevel="0" collapsed="false">
      <c r="A19" s="0" t="s">
        <v>48</v>
      </c>
      <c r="C19" s="0" t="n">
        <v>19</v>
      </c>
      <c r="D19" s="0" t="s">
        <v>49</v>
      </c>
      <c r="E19" s="0" t="s">
        <v>50</v>
      </c>
    </row>
    <row r="20" customFormat="false" ht="12.75" hidden="false" customHeight="false" outlineLevel="0" collapsed="false">
      <c r="A20" s="0" t="s">
        <v>51</v>
      </c>
      <c r="C20" s="0" t="n">
        <v>20</v>
      </c>
      <c r="D20" s="0" t="s">
        <v>52</v>
      </c>
      <c r="E20" s="0" t="s">
        <v>53</v>
      </c>
    </row>
    <row r="21" customFormat="false" ht="12.75" hidden="false" customHeight="false" outlineLevel="0" collapsed="false">
      <c r="A21" s="0" t="s">
        <v>54</v>
      </c>
      <c r="C21" s="0" t="n">
        <v>21</v>
      </c>
      <c r="D21" s="0" t="s">
        <v>55</v>
      </c>
      <c r="E21" s="0" t="s">
        <v>56</v>
      </c>
    </row>
    <row r="22" customFormat="false" ht="12.75" hidden="false" customHeight="false" outlineLevel="0" collapsed="false">
      <c r="A22" s="0" t="s">
        <v>57</v>
      </c>
      <c r="C22" s="0" t="n">
        <v>22</v>
      </c>
      <c r="D22" s="0" t="s">
        <v>58</v>
      </c>
      <c r="E22" s="0" t="s">
        <v>59</v>
      </c>
    </row>
    <row r="23" customFormat="false" ht="12.75" hidden="false" customHeight="false" outlineLevel="0" collapsed="false">
      <c r="A23" s="0" t="s">
        <v>60</v>
      </c>
      <c r="C23" s="0" t="n">
        <v>23</v>
      </c>
      <c r="D23" s="0" t="s">
        <v>61</v>
      </c>
      <c r="E23" s="0" t="s">
        <v>62</v>
      </c>
    </row>
    <row r="24" customFormat="false" ht="12.75" hidden="false" customHeight="false" outlineLevel="0" collapsed="false">
      <c r="A24" s="0" t="s">
        <v>63</v>
      </c>
      <c r="C24" s="0" t="n">
        <v>24</v>
      </c>
      <c r="D24" s="0" t="s">
        <v>64</v>
      </c>
      <c r="E24" s="0" t="s">
        <v>65</v>
      </c>
    </row>
    <row r="25" customFormat="false" ht="12.75" hidden="false" customHeight="false" outlineLevel="0" collapsed="false">
      <c r="A25" s="0" t="s">
        <v>66</v>
      </c>
      <c r="C25" s="0" t="n">
        <v>25</v>
      </c>
      <c r="D25" s="0" t="s">
        <v>36</v>
      </c>
      <c r="E25" s="0" t="s">
        <v>67</v>
      </c>
    </row>
    <row r="26" customFormat="false" ht="12.75" hidden="false" customHeight="false" outlineLevel="0" collapsed="false">
      <c r="A26" s="0" t="s">
        <v>68</v>
      </c>
      <c r="C26" s="0" t="n">
        <v>26</v>
      </c>
      <c r="D26" s="0" t="s">
        <v>69</v>
      </c>
      <c r="E26" s="0" t="s">
        <v>70</v>
      </c>
    </row>
    <row r="27" customFormat="false" ht="12.75" hidden="false" customHeight="false" outlineLevel="0" collapsed="false">
      <c r="A27" s="0" t="s">
        <v>71</v>
      </c>
      <c r="C27" s="0" t="n">
        <v>27</v>
      </c>
      <c r="D27" s="0" t="s">
        <v>36</v>
      </c>
      <c r="E27" s="0" t="s">
        <v>72</v>
      </c>
    </row>
    <row r="28" customFormat="false" ht="12.75" hidden="false" customHeight="false" outlineLevel="0" collapsed="false">
      <c r="A28" s="0" t="s">
        <v>73</v>
      </c>
      <c r="C28" s="0" t="n">
        <v>28</v>
      </c>
      <c r="D28" s="0" t="s">
        <v>36</v>
      </c>
      <c r="E28" s="0" t="s">
        <v>74</v>
      </c>
    </row>
    <row r="29" customFormat="false" ht="12.75" hidden="false" customHeight="false" outlineLevel="0" collapsed="false">
      <c r="A29" s="0" t="s">
        <v>75</v>
      </c>
      <c r="C29" s="0" t="n">
        <v>29</v>
      </c>
      <c r="D29" s="0" t="s">
        <v>76</v>
      </c>
      <c r="E29" s="0" t="s">
        <v>77</v>
      </c>
    </row>
    <row r="30" customFormat="false" ht="12.75" hidden="false" customHeight="false" outlineLevel="0" collapsed="false">
      <c r="A30" s="0" t="s">
        <v>78</v>
      </c>
      <c r="C30" s="0" t="n">
        <v>30</v>
      </c>
      <c r="D30" s="0" t="s">
        <v>79</v>
      </c>
      <c r="E30" s="0" t="s">
        <v>80</v>
      </c>
    </row>
    <row r="31" customFormat="false" ht="12.75" hidden="false" customHeight="false" outlineLevel="0" collapsed="false">
      <c r="A31" s="0" t="s">
        <v>81</v>
      </c>
      <c r="C31" s="0" t="n">
        <v>31</v>
      </c>
      <c r="D31" s="0" t="s">
        <v>82</v>
      </c>
      <c r="E31" s="0" t="s">
        <v>83</v>
      </c>
    </row>
    <row r="32" customFormat="false" ht="12.75" hidden="false" customHeight="false" outlineLevel="0" collapsed="false">
      <c r="A32" s="0" t="s">
        <v>84</v>
      </c>
      <c r="C32" s="0" t="n">
        <v>32</v>
      </c>
      <c r="D32" s="0" t="s">
        <v>85</v>
      </c>
      <c r="E32" s="0" t="s">
        <v>86</v>
      </c>
    </row>
    <row r="33" customFormat="false" ht="12.75" hidden="false" customHeight="false" outlineLevel="0" collapsed="false">
      <c r="A33" s="0" t="s">
        <v>87</v>
      </c>
      <c r="C33" s="0" t="n">
        <v>33</v>
      </c>
      <c r="D33" s="0" t="s">
        <v>88</v>
      </c>
      <c r="E33" s="0" t="s">
        <v>89</v>
      </c>
    </row>
    <row r="34" customFormat="false" ht="12.75" hidden="false" customHeight="false" outlineLevel="0" collapsed="false">
      <c r="A34" s="0" t="s">
        <v>90</v>
      </c>
      <c r="C34" s="0" t="n">
        <v>34</v>
      </c>
      <c r="D34" s="0" t="s">
        <v>91</v>
      </c>
      <c r="E34" s="0" t="s">
        <v>92</v>
      </c>
    </row>
    <row r="35" customFormat="false" ht="12.75" hidden="false" customHeight="false" outlineLevel="0" collapsed="false">
      <c r="A35" s="0" t="s">
        <v>93</v>
      </c>
      <c r="C35" s="0" t="n">
        <v>35</v>
      </c>
      <c r="D35" s="0" t="s">
        <v>94</v>
      </c>
      <c r="E35" s="0" t="s">
        <v>95</v>
      </c>
    </row>
    <row r="36" customFormat="false" ht="12.75" hidden="false" customHeight="false" outlineLevel="0" collapsed="false">
      <c r="A36" s="0" t="s">
        <v>96</v>
      </c>
      <c r="C36" s="0" t="n">
        <v>36</v>
      </c>
      <c r="D36" s="0" t="s">
        <v>23</v>
      </c>
      <c r="E36" s="0" t="s">
        <v>97</v>
      </c>
    </row>
    <row r="37" customFormat="false" ht="12.75" hidden="false" customHeight="false" outlineLevel="0" collapsed="false">
      <c r="A37" s="0" t="s">
        <v>98</v>
      </c>
      <c r="C37" s="0" t="n">
        <v>37</v>
      </c>
      <c r="D37" s="0" t="s">
        <v>99</v>
      </c>
      <c r="E37" s="0" t="s">
        <v>100</v>
      </c>
    </row>
    <row r="38" customFormat="false" ht="12.75" hidden="false" customHeight="false" outlineLevel="0" collapsed="false">
      <c r="A38" s="0" t="s">
        <v>101</v>
      </c>
      <c r="C38" s="0" t="n">
        <v>38</v>
      </c>
      <c r="D38" s="0" t="s">
        <v>82</v>
      </c>
      <c r="E38" s="0" t="s">
        <v>80</v>
      </c>
    </row>
    <row r="39" customFormat="false" ht="12.75" hidden="false" customHeight="false" outlineLevel="0" collapsed="false">
      <c r="A39" s="0" t="s">
        <v>102</v>
      </c>
      <c r="C39" s="0" t="n">
        <v>39</v>
      </c>
      <c r="D39" s="0" t="s">
        <v>103</v>
      </c>
      <c r="E39" s="0" t="s">
        <v>104</v>
      </c>
    </row>
    <row r="40" customFormat="false" ht="12.75" hidden="false" customHeight="false" outlineLevel="0" collapsed="false">
      <c r="A40" s="0" t="s">
        <v>105</v>
      </c>
      <c r="C40" s="0" t="n">
        <v>40</v>
      </c>
      <c r="D40" s="0" t="s">
        <v>106</v>
      </c>
      <c r="E40" s="0" t="s">
        <v>107</v>
      </c>
    </row>
    <row r="41" customFormat="false" ht="12.75" hidden="false" customHeight="false" outlineLevel="0" collapsed="false">
      <c r="A41" s="0" t="s">
        <v>108</v>
      </c>
      <c r="C41" s="0" t="n">
        <v>41</v>
      </c>
      <c r="D41" s="0" t="s">
        <v>109</v>
      </c>
      <c r="E41" s="0" t="s">
        <v>110</v>
      </c>
    </row>
    <row r="42" customFormat="false" ht="12.75" hidden="false" customHeight="false" outlineLevel="0" collapsed="false">
      <c r="A42" s="0" t="s">
        <v>111</v>
      </c>
      <c r="C42" s="0" t="n">
        <v>42</v>
      </c>
      <c r="D42" s="0" t="s">
        <v>112</v>
      </c>
      <c r="E42" s="0" t="s">
        <v>113</v>
      </c>
    </row>
    <row r="43" customFormat="false" ht="12.75" hidden="false" customHeight="false" outlineLevel="0" collapsed="false">
      <c r="A43" s="0" t="s">
        <v>114</v>
      </c>
      <c r="C43" s="0" t="n">
        <v>43</v>
      </c>
      <c r="D43" s="0" t="s">
        <v>115</v>
      </c>
      <c r="E43" s="0" t="s">
        <v>116</v>
      </c>
    </row>
    <row r="44" customFormat="false" ht="12.75" hidden="false" customHeight="false" outlineLevel="0" collapsed="false">
      <c r="A44" s="0" t="s">
        <v>117</v>
      </c>
      <c r="C44" s="0" t="n">
        <v>44</v>
      </c>
      <c r="D44" s="0" t="s">
        <v>118</v>
      </c>
      <c r="E44" s="0" t="s">
        <v>119</v>
      </c>
    </row>
    <row r="45" customFormat="false" ht="12.75" hidden="false" customHeight="false" outlineLevel="0" collapsed="false">
      <c r="A45" s="0" t="s">
        <v>117</v>
      </c>
      <c r="C45" s="0" t="n">
        <v>45</v>
      </c>
      <c r="D45" s="0" t="s">
        <v>120</v>
      </c>
      <c r="E45" s="0" t="s">
        <v>121</v>
      </c>
    </row>
    <row r="46" customFormat="false" ht="12.75" hidden="false" customHeight="false" outlineLevel="0" collapsed="false">
      <c r="A46" s="0" t="s">
        <v>122</v>
      </c>
      <c r="C46" s="0" t="n">
        <v>46</v>
      </c>
      <c r="D46" s="0" t="s">
        <v>28</v>
      </c>
      <c r="E46" s="0" t="s">
        <v>123</v>
      </c>
    </row>
    <row r="47" customFormat="false" ht="12.75" hidden="false" customHeight="false" outlineLevel="0" collapsed="false">
      <c r="A47" s="0" t="s">
        <v>124</v>
      </c>
      <c r="C47" s="0" t="n">
        <v>47</v>
      </c>
      <c r="D47" s="0" t="s">
        <v>4</v>
      </c>
      <c r="E47" s="0" t="s">
        <v>125</v>
      </c>
    </row>
    <row r="48" customFormat="false" ht="12.75" hidden="false" customHeight="false" outlineLevel="0" collapsed="false">
      <c r="A48" s="0" t="s">
        <v>126</v>
      </c>
      <c r="C48" s="0" t="n">
        <v>48</v>
      </c>
      <c r="D48" s="0" t="s">
        <v>23</v>
      </c>
      <c r="E48" s="0" t="s">
        <v>127</v>
      </c>
    </row>
    <row r="49" customFormat="false" ht="12.75" hidden="false" customHeight="false" outlineLevel="0" collapsed="false">
      <c r="A49" s="0" t="s">
        <v>128</v>
      </c>
      <c r="C49" s="0" t="n">
        <v>49</v>
      </c>
      <c r="D49" s="0" t="s">
        <v>129</v>
      </c>
      <c r="E49" s="0" t="s">
        <v>130</v>
      </c>
    </row>
    <row r="50" customFormat="false" ht="12.75" hidden="false" customHeight="false" outlineLevel="0" collapsed="false">
      <c r="A50" s="0" t="s">
        <v>131</v>
      </c>
      <c r="C50" s="0" t="n">
        <v>50</v>
      </c>
      <c r="D50" s="0" t="s">
        <v>23</v>
      </c>
      <c r="E50" s="0" t="s">
        <v>132</v>
      </c>
    </row>
    <row r="51" customFormat="false" ht="12.75" hidden="false" customHeight="false" outlineLevel="0" collapsed="false">
      <c r="A51" s="0" t="s">
        <v>133</v>
      </c>
      <c r="C51" s="0" t="n">
        <v>51</v>
      </c>
      <c r="D51" s="0" t="s">
        <v>134</v>
      </c>
      <c r="E51" s="0" t="s">
        <v>135</v>
      </c>
    </row>
    <row r="52" customFormat="false" ht="12.75" hidden="false" customHeight="false" outlineLevel="0" collapsed="false">
      <c r="A52" s="0" t="s">
        <v>136</v>
      </c>
      <c r="C52" s="0" t="n">
        <v>52</v>
      </c>
      <c r="D52" s="0" t="s">
        <v>106</v>
      </c>
      <c r="E52" s="0" t="s">
        <v>137</v>
      </c>
    </row>
    <row r="53" customFormat="false" ht="12.75" hidden="false" customHeight="false" outlineLevel="0" collapsed="false">
      <c r="A53" s="0" t="s">
        <v>138</v>
      </c>
      <c r="C53" s="0" t="n">
        <v>53</v>
      </c>
      <c r="D53" s="0" t="s">
        <v>139</v>
      </c>
      <c r="E53" s="0" t="s">
        <v>140</v>
      </c>
    </row>
    <row r="54" customFormat="false" ht="12.75" hidden="false" customHeight="false" outlineLevel="0" collapsed="false">
      <c r="A54" s="0" t="s">
        <v>141</v>
      </c>
      <c r="C54" s="0" t="n">
        <v>54</v>
      </c>
      <c r="D54" s="0" t="s">
        <v>142</v>
      </c>
      <c r="E54" s="0" t="s">
        <v>143</v>
      </c>
    </row>
    <row r="55" customFormat="false" ht="12.75" hidden="false" customHeight="false" outlineLevel="0" collapsed="false">
      <c r="A55" s="0" t="s">
        <v>144</v>
      </c>
      <c r="C55" s="0" t="n">
        <v>55</v>
      </c>
      <c r="D55" s="0" t="s">
        <v>145</v>
      </c>
      <c r="E55" s="0" t="s">
        <v>146</v>
      </c>
    </row>
    <row r="56" customFormat="false" ht="12.75" hidden="false" customHeight="false" outlineLevel="0" collapsed="false">
      <c r="A56" s="0" t="s">
        <v>147</v>
      </c>
      <c r="C56" s="0" t="n">
        <v>56</v>
      </c>
      <c r="D56" s="0" t="s">
        <v>21</v>
      </c>
      <c r="E56" s="0" t="s">
        <v>148</v>
      </c>
    </row>
    <row r="57" customFormat="false" ht="12.75" hidden="false" customHeight="false" outlineLevel="0" collapsed="false">
      <c r="A57" s="0" t="s">
        <v>149</v>
      </c>
      <c r="C57" s="0" t="n">
        <v>57</v>
      </c>
      <c r="D57" s="0" t="s">
        <v>23</v>
      </c>
      <c r="E57" s="0" t="s">
        <v>150</v>
      </c>
    </row>
    <row r="58" customFormat="false" ht="12.75" hidden="false" customHeight="false" outlineLevel="0" collapsed="false">
      <c r="A58" s="0" t="s">
        <v>151</v>
      </c>
      <c r="C58" s="0" t="n">
        <v>58</v>
      </c>
      <c r="D58" s="0" t="s">
        <v>152</v>
      </c>
      <c r="E58" s="0" t="s">
        <v>153</v>
      </c>
    </row>
    <row r="59" customFormat="false" ht="12.75" hidden="false" customHeight="false" outlineLevel="0" collapsed="false">
      <c r="A59" s="0" t="s">
        <v>154</v>
      </c>
      <c r="C59" s="0" t="n">
        <v>59</v>
      </c>
      <c r="D59" s="0" t="s">
        <v>134</v>
      </c>
      <c r="E59" s="0" t="s">
        <v>155</v>
      </c>
    </row>
    <row r="60" customFormat="false" ht="12.75" hidden="false" customHeight="false" outlineLevel="0" collapsed="false">
      <c r="A60" s="0" t="s">
        <v>156</v>
      </c>
      <c r="C60" s="0" t="n">
        <v>60</v>
      </c>
      <c r="D60" s="0" t="s">
        <v>157</v>
      </c>
      <c r="E60" s="0" t="s">
        <v>158</v>
      </c>
    </row>
    <row r="61" customFormat="false" ht="12.75" hidden="false" customHeight="false" outlineLevel="0" collapsed="false">
      <c r="A61" s="0" t="s">
        <v>159</v>
      </c>
      <c r="C61" s="0" t="n">
        <v>61</v>
      </c>
      <c r="D61" s="0" t="s">
        <v>44</v>
      </c>
      <c r="E61" s="0" t="s">
        <v>160</v>
      </c>
    </row>
    <row r="62" customFormat="false" ht="12.75" hidden="false" customHeight="false" outlineLevel="0" collapsed="false">
      <c r="A62" s="0" t="s">
        <v>161</v>
      </c>
      <c r="C62" s="0" t="n">
        <v>62</v>
      </c>
      <c r="D62" s="0" t="s">
        <v>44</v>
      </c>
      <c r="E62" s="0" t="s">
        <v>162</v>
      </c>
    </row>
    <row r="63" customFormat="false" ht="12.75" hidden="false" customHeight="false" outlineLevel="0" collapsed="false">
      <c r="A63" s="0" t="s">
        <v>163</v>
      </c>
      <c r="C63" s="0" t="n">
        <v>63</v>
      </c>
      <c r="D63" s="0" t="s">
        <v>120</v>
      </c>
      <c r="E63" s="0" t="s">
        <v>164</v>
      </c>
    </row>
    <row r="64" customFormat="false" ht="12.75" hidden="false" customHeight="false" outlineLevel="0" collapsed="false">
      <c r="A64" s="0" t="s">
        <v>165</v>
      </c>
      <c r="C64" s="0" t="n">
        <v>64</v>
      </c>
      <c r="D64" s="0" t="s">
        <v>166</v>
      </c>
      <c r="E64" s="0" t="s">
        <v>167</v>
      </c>
    </row>
    <row r="65" customFormat="false" ht="12.75" hidden="false" customHeight="false" outlineLevel="0" collapsed="false">
      <c r="A65" s="0" t="s">
        <v>168</v>
      </c>
      <c r="C65" s="0" t="n">
        <v>65</v>
      </c>
      <c r="D65" s="0" t="s">
        <v>15</v>
      </c>
      <c r="E65" s="0" t="s">
        <v>169</v>
      </c>
    </row>
    <row r="66" customFormat="false" ht="12.75" hidden="false" customHeight="false" outlineLevel="0" collapsed="false">
      <c r="A66" s="0" t="s">
        <v>170</v>
      </c>
      <c r="C66" s="0" t="n">
        <v>66</v>
      </c>
      <c r="D66" s="0" t="s">
        <v>23</v>
      </c>
      <c r="E66" s="0" t="s">
        <v>171</v>
      </c>
    </row>
    <row r="67" customFormat="false" ht="12.75" hidden="false" customHeight="false" outlineLevel="0" collapsed="false">
      <c r="A67" s="0" t="s">
        <v>172</v>
      </c>
      <c r="C67" s="0" t="n">
        <v>67</v>
      </c>
      <c r="D67" s="0" t="s">
        <v>21</v>
      </c>
      <c r="E67" s="0" t="s">
        <v>173</v>
      </c>
    </row>
    <row r="68" customFormat="false" ht="12.75" hidden="false" customHeight="false" outlineLevel="0" collapsed="false">
      <c r="A68" s="0" t="s">
        <v>174</v>
      </c>
      <c r="C68" s="0" t="n">
        <v>68</v>
      </c>
      <c r="D68" s="0" t="s">
        <v>175</v>
      </c>
      <c r="E68" s="0" t="s">
        <v>176</v>
      </c>
    </row>
    <row r="69" customFormat="false" ht="12.75" hidden="false" customHeight="false" outlineLevel="0" collapsed="false">
      <c r="A69" s="0" t="s">
        <v>177</v>
      </c>
      <c r="C69" s="0" t="n">
        <v>69</v>
      </c>
      <c r="D69" s="0" t="s">
        <v>44</v>
      </c>
      <c r="E69" s="0" t="s">
        <v>178</v>
      </c>
    </row>
    <row r="70" customFormat="false" ht="12.75" hidden="false" customHeight="false" outlineLevel="0" collapsed="false">
      <c r="A70" s="0" t="s">
        <v>179</v>
      </c>
      <c r="C70" s="0" t="n">
        <v>70</v>
      </c>
      <c r="D70" s="0" t="s">
        <v>180</v>
      </c>
      <c r="E70" s="0" t="s">
        <v>181</v>
      </c>
    </row>
    <row r="71" customFormat="false" ht="12.75" hidden="false" customHeight="false" outlineLevel="0" collapsed="false">
      <c r="A71" s="0" t="s">
        <v>182</v>
      </c>
      <c r="C71" s="0" t="n">
        <v>71</v>
      </c>
      <c r="D71" s="0" t="s">
        <v>183</v>
      </c>
      <c r="E71" s="0" t="s">
        <v>184</v>
      </c>
    </row>
    <row r="72" customFormat="false" ht="12.75" hidden="false" customHeight="false" outlineLevel="0" collapsed="false">
      <c r="A72" s="0" t="s">
        <v>185</v>
      </c>
      <c r="C72" s="0" t="n">
        <v>72</v>
      </c>
      <c r="D72" s="0" t="s">
        <v>186</v>
      </c>
      <c r="E72" s="0" t="s">
        <v>187</v>
      </c>
    </row>
    <row r="73" customFormat="false" ht="12.75" hidden="false" customHeight="false" outlineLevel="0" collapsed="false">
      <c r="A73" s="0" t="s">
        <v>188</v>
      </c>
      <c r="C73" s="0" t="n">
        <v>73</v>
      </c>
      <c r="D73" s="0" t="s">
        <v>145</v>
      </c>
      <c r="E73" s="0" t="s">
        <v>65</v>
      </c>
    </row>
    <row r="74" customFormat="false" ht="12.75" hidden="false" customHeight="false" outlineLevel="0" collapsed="false">
      <c r="A74" s="0" t="s">
        <v>189</v>
      </c>
      <c r="C74" s="0" t="n">
        <v>74</v>
      </c>
      <c r="D74" s="0" t="s">
        <v>190</v>
      </c>
      <c r="E74" s="0" t="s">
        <v>191</v>
      </c>
    </row>
    <row r="75" customFormat="false" ht="12.75" hidden="false" customHeight="false" outlineLevel="0" collapsed="false">
      <c r="A75" s="0" t="s">
        <v>192</v>
      </c>
      <c r="C75" s="0" t="n">
        <v>75</v>
      </c>
      <c r="D75" s="0" t="s">
        <v>145</v>
      </c>
      <c r="E75" s="0" t="s">
        <v>193</v>
      </c>
    </row>
    <row r="76" customFormat="false" ht="12.75" hidden="false" customHeight="false" outlineLevel="0" collapsed="false">
      <c r="A76" s="0" t="s">
        <v>194</v>
      </c>
      <c r="C76" s="0" t="n">
        <v>76</v>
      </c>
      <c r="D76" s="0" t="s">
        <v>21</v>
      </c>
      <c r="E76" s="0" t="s">
        <v>195</v>
      </c>
    </row>
    <row r="77" customFormat="false" ht="12.75" hidden="false" customHeight="false" outlineLevel="0" collapsed="false">
      <c r="A77" s="0" t="s">
        <v>196</v>
      </c>
      <c r="C77" s="0" t="n">
        <v>77</v>
      </c>
      <c r="D77" s="0" t="s">
        <v>197</v>
      </c>
      <c r="E77" s="0" t="s">
        <v>198</v>
      </c>
    </row>
    <row r="78" customFormat="false" ht="12.75" hidden="false" customHeight="false" outlineLevel="0" collapsed="false">
      <c r="A78" s="0" t="s">
        <v>199</v>
      </c>
      <c r="C78" s="0" t="n">
        <v>78</v>
      </c>
      <c r="D78" s="0" t="s">
        <v>200</v>
      </c>
      <c r="E78" s="0" t="s">
        <v>148</v>
      </c>
    </row>
    <row r="79" customFormat="false" ht="12.75" hidden="false" customHeight="false" outlineLevel="0" collapsed="false">
      <c r="A79" s="0" t="s">
        <v>201</v>
      </c>
      <c r="C79" s="0" t="n">
        <v>79</v>
      </c>
      <c r="D79" s="0" t="s">
        <v>202</v>
      </c>
      <c r="E79" s="0" t="s">
        <v>203</v>
      </c>
    </row>
    <row r="80" customFormat="false" ht="12.75" hidden="false" customHeight="false" outlineLevel="0" collapsed="false">
      <c r="A80" s="0" t="s">
        <v>204</v>
      </c>
      <c r="C80" s="0" t="n">
        <v>80</v>
      </c>
      <c r="D80" s="0" t="s">
        <v>145</v>
      </c>
      <c r="E80" s="0" t="s">
        <v>205</v>
      </c>
    </row>
    <row r="81" customFormat="false" ht="12.75" hidden="false" customHeight="false" outlineLevel="0" collapsed="false">
      <c r="A81" s="0" t="s">
        <v>206</v>
      </c>
      <c r="C81" s="0" t="n">
        <v>81</v>
      </c>
      <c r="D81" s="0" t="s">
        <v>207</v>
      </c>
      <c r="E81" s="0" t="s">
        <v>16</v>
      </c>
    </row>
    <row r="82" customFormat="false" ht="12.75" hidden="false" customHeight="false" outlineLevel="0" collapsed="false">
      <c r="A82" s="0" t="s">
        <v>208</v>
      </c>
      <c r="C82" s="0" t="n">
        <v>82</v>
      </c>
      <c r="D82" s="0" t="s">
        <v>139</v>
      </c>
      <c r="E82" s="0" t="s">
        <v>209</v>
      </c>
    </row>
    <row r="83" customFormat="false" ht="12.75" hidden="false" customHeight="false" outlineLevel="0" collapsed="false">
      <c r="A83" s="0" t="s">
        <v>210</v>
      </c>
      <c r="C83" s="0" t="n">
        <v>83</v>
      </c>
      <c r="D83" s="0" t="s">
        <v>79</v>
      </c>
      <c r="E83" s="0" t="s">
        <v>211</v>
      </c>
    </row>
    <row r="84" customFormat="false" ht="12.75" hidden="false" customHeight="false" outlineLevel="0" collapsed="false">
      <c r="A84" s="0" t="s">
        <v>212</v>
      </c>
      <c r="C84" s="0" t="n">
        <v>84</v>
      </c>
      <c r="D84" s="0" t="s">
        <v>213</v>
      </c>
      <c r="E84" s="0" t="s">
        <v>214</v>
      </c>
    </row>
    <row r="85" customFormat="false" ht="12.75" hidden="false" customHeight="false" outlineLevel="0" collapsed="false">
      <c r="A85" s="0" t="s">
        <v>215</v>
      </c>
      <c r="C85" s="0" t="n">
        <v>85</v>
      </c>
      <c r="D85" s="0" t="s">
        <v>216</v>
      </c>
      <c r="E85" s="0" t="s">
        <v>217</v>
      </c>
    </row>
    <row r="86" customFormat="false" ht="12.75" hidden="false" customHeight="false" outlineLevel="0" collapsed="false">
      <c r="A86" s="0" t="s">
        <v>218</v>
      </c>
      <c r="C86" s="0" t="n">
        <v>86</v>
      </c>
      <c r="D86" s="0" t="s">
        <v>23</v>
      </c>
      <c r="E86" s="0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.99"/>
    <col collapsed="false" customWidth="true" hidden="false" outlineLevel="0" max="3" min="3" style="2" width="1.56"/>
    <col collapsed="false" customWidth="true" hidden="false" outlineLevel="0" max="4" min="4" style="1" width="18.7"/>
    <col collapsed="false" customWidth="true" hidden="false" outlineLevel="0" max="5" min="5" style="2" width="7.85"/>
    <col collapsed="false" customWidth="true" hidden="false" outlineLevel="0" max="6" min="6" style="1" width="11.7"/>
    <col collapsed="false" customWidth="true" hidden="false" outlineLevel="0" max="7" min="7" style="2" width="3.28"/>
    <col collapsed="false" customWidth="true" hidden="false" outlineLevel="0" max="8" min="8" style="3" width="19.14"/>
    <col collapsed="false" customWidth="true" hidden="false" outlineLevel="0" max="9" min="9" style="2" width="19.14"/>
    <col collapsed="false" customWidth="true" hidden="false" outlineLevel="0" max="10" min="10" style="2" width="3.56"/>
    <col collapsed="false" customWidth="true" hidden="false" outlineLevel="0" max="14" min="11" style="2" width="11.42"/>
    <col collapsed="false" customWidth="true" hidden="false" outlineLevel="0" max="15" min="15" style="2" width="7.99"/>
    <col collapsed="false" customWidth="false" hidden="false" outlineLevel="0" max="257" min="16" style="2" width="19.7"/>
  </cols>
  <sheetData>
    <row r="1" customFormat="false" ht="12.75" hidden="false" customHeight="false" outlineLevel="0" collapsed="false">
      <c r="K1" s="2" t="s">
        <v>220</v>
      </c>
      <c r="L1" s="2" t="s">
        <v>221</v>
      </c>
      <c r="M1" s="2" t="s">
        <v>220</v>
      </c>
      <c r="N1" s="2" t="s">
        <v>221</v>
      </c>
    </row>
    <row r="2" customFormat="false" ht="12.75" hidden="false" customHeight="false" outlineLevel="0" collapsed="false">
      <c r="A2" s="1" t="str">
        <f aca="false">CONCATENATE(K2," ",L2)</f>
        <v>Martin Kuča</v>
      </c>
      <c r="B2" s="2" t="n">
        <f aca="false">VLOOKUP(A2,'Žebříček ČAS'!B:F,2,FALSE())</f>
        <v>1925.7</v>
      </c>
      <c r="D2" s="1" t="str">
        <f aca="false">CONCATENATE(M2," ",N2)</f>
        <v>Jana Vacková</v>
      </c>
      <c r="E2" s="2" t="n">
        <f aca="false">VLOOKUP(D2,'Žebříček ČAS'!B:F,2,FALSE())</f>
        <v>1678.4</v>
      </c>
      <c r="F2" s="1" t="n">
        <f aca="false">B2+E2</f>
        <v>3604.1</v>
      </c>
      <c r="H2" s="4" t="s">
        <v>222</v>
      </c>
      <c r="I2" s="2" t="s">
        <v>223</v>
      </c>
      <c r="K2" s="2" t="str">
        <f aca="false">MID(H2,1,SEARCH(" ",H2)-1)</f>
        <v>Martin</v>
      </c>
      <c r="L2" s="2" t="str">
        <f aca="false">MID(H2,SEARCH(" ",H2)+1,30)</f>
        <v>Kuča</v>
      </c>
      <c r="M2" s="2" t="str">
        <f aca="false">MID(I2,1,SEARCH(" ",I2)-1)</f>
        <v>Jana</v>
      </c>
      <c r="N2" s="2" t="str">
        <f aca="false">MID(I2,SEARCH(" ",I2)+1,30)</f>
        <v>Vacková</v>
      </c>
    </row>
    <row r="3" customFormat="false" ht="12.75" hidden="false" customHeight="false" outlineLevel="0" collapsed="false">
      <c r="A3" s="1" t="str">
        <f aca="false">CONCATENATE(K3," ",L3)</f>
        <v>Kateřina Rusá</v>
      </c>
      <c r="B3" s="2" t="n">
        <f aca="false">VLOOKUP(A3,'Žebříček ČAS'!B:F,2,FALSE())</f>
        <v>1653.1</v>
      </c>
      <c r="D3" s="1" t="str">
        <f aca="false">CONCATENATE(M3," ",N3)</f>
        <v>Dagmar Rusá</v>
      </c>
      <c r="E3" s="2" t="n">
        <f aca="false">VLOOKUP(D3,'Žebříček ČAS'!B:F,2,FALSE())</f>
        <v>1699.7</v>
      </c>
      <c r="F3" s="1" t="n">
        <f aca="false">B3+E3</f>
        <v>3352.8</v>
      </c>
      <c r="H3" s="4" t="s">
        <v>224</v>
      </c>
      <c r="I3" s="2" t="s">
        <v>225</v>
      </c>
      <c r="K3" s="2" t="str">
        <f aca="false">MID(H3,1,SEARCH(" ",H3)-1)</f>
        <v>Kateřina</v>
      </c>
      <c r="L3" s="2" t="str">
        <f aca="false">MID(H3,SEARCH(" ",H3)+1,30)</f>
        <v>Rusá</v>
      </c>
      <c r="M3" s="2" t="str">
        <f aca="false">MID(I3,1,SEARCH(" ",I3)-1)</f>
        <v>Dagmar</v>
      </c>
      <c r="N3" s="2" t="str">
        <f aca="false">MID(I3,SEARCH(" ",I3)+1,30)</f>
        <v>Rusá</v>
      </c>
    </row>
    <row r="4" customFormat="false" ht="12.75" hidden="false" customHeight="false" outlineLevel="0" collapsed="false">
      <c r="A4" s="1" t="str">
        <f aca="false">CONCATENATE(K4," ",L4)</f>
        <v>Jaroslav Kodym</v>
      </c>
      <c r="B4" s="2" t="n">
        <f aca="false">VLOOKUP(A4,'Žebříček ČAS'!B:F,2,FALSE())</f>
        <v>1836.2</v>
      </c>
      <c r="D4" s="1" t="str">
        <f aca="false">CONCATENATE(M4," ",N4)</f>
        <v>Jitka Kodymová</v>
      </c>
      <c r="E4" s="2" t="n">
        <f aca="false">VLOOKUP(D4,'Žebříček ČAS'!B:F,2,FALSE())</f>
        <v>1388.1</v>
      </c>
      <c r="F4" s="1" t="n">
        <f aca="false">B4+E4</f>
        <v>3224.3</v>
      </c>
      <c r="H4" s="5" t="s">
        <v>226</v>
      </c>
      <c r="I4" s="5" t="s">
        <v>227</v>
      </c>
      <c r="K4" s="2" t="str">
        <f aca="false">MID(H4,1,SEARCH(" ",H4)-1)</f>
        <v>Jaroslav</v>
      </c>
      <c r="L4" s="2" t="str">
        <f aca="false">MID(H4,SEARCH(" ",H4)+1,30)</f>
        <v>Kodym</v>
      </c>
      <c r="M4" s="2" t="str">
        <f aca="false">MID(I4,1,SEARCH(" ",I4)-1)</f>
        <v>Jitka</v>
      </c>
      <c r="N4" s="2" t="str">
        <f aca="false">MID(I4,SEARCH(" ",I4)+1,30)</f>
        <v>Kodymová</v>
      </c>
    </row>
    <row r="5" customFormat="false" ht="12.75" hidden="false" customHeight="false" outlineLevel="0" collapsed="false">
      <c r="A5" s="1" t="str">
        <f aca="false">CONCATENATE(K5," ",L5)</f>
        <v>Jiří Fomín</v>
      </c>
      <c r="B5" s="2" t="n">
        <f aca="false">VLOOKUP(A5,'Žebříček ČAS'!B:F,2,FALSE())</f>
        <v>1328.4</v>
      </c>
      <c r="D5" s="1" t="str">
        <f aca="false">CONCATENATE(M5," ",N5)</f>
        <v>Jiří Fomín</v>
      </c>
      <c r="E5" s="2" t="n">
        <f aca="false">VLOOKUP(D5,'Žebříček ČAS'!B:F,2,FALSE())</f>
        <v>1328.4</v>
      </c>
      <c r="F5" s="1" t="n">
        <f aca="false">B5+E5</f>
        <v>2656.8</v>
      </c>
      <c r="H5" s="5" t="s">
        <v>228</v>
      </c>
      <c r="I5" s="5" t="s">
        <v>228</v>
      </c>
      <c r="K5" s="2" t="str">
        <f aca="false">MID(H5,1,SEARCH(" ",H5)-1)</f>
        <v>Jiří</v>
      </c>
      <c r="L5" s="2" t="str">
        <f aca="false">MID(H5,SEARCH(" ",H5)+1,30)</f>
        <v>Fomín</v>
      </c>
      <c r="M5" s="2" t="str">
        <f aca="false">MID(I5,1,SEARCH(" ",I5)-1)</f>
        <v>Jiří</v>
      </c>
      <c r="N5" s="2" t="str">
        <f aca="false">MID(I5,SEARCH(" ",I5)+1,30)</f>
        <v>Fomín</v>
      </c>
    </row>
    <row r="6" customFormat="false" ht="12.75" hidden="false" customHeight="false" outlineLevel="0" collapsed="false">
      <c r="A6" s="1" t="str">
        <f aca="false">CONCATENATE(K6," ",L6)</f>
        <v>Monika Humpálová</v>
      </c>
      <c r="B6" s="2" t="e">
        <f aca="false">VLOOKUP(A6,'Žebříček ČAS'!B:F,2,FALSE())</f>
        <v>#N/A</v>
      </c>
      <c r="D6" s="1" t="str">
        <f aca="false">CONCATENATE(M6," ",N6)</f>
        <v>Monika Humpálová</v>
      </c>
      <c r="E6" s="2" t="e">
        <f aca="false">VLOOKUP(D6,'Žebříček ČAS'!B:F,2,FALSE())</f>
        <v>#N/A</v>
      </c>
      <c r="F6" s="1" t="e">
        <f aca="false">B6+E6</f>
        <v>#N/A</v>
      </c>
      <c r="H6" s="5" t="s">
        <v>229</v>
      </c>
      <c r="I6" s="5" t="s">
        <v>229</v>
      </c>
      <c r="K6" s="2" t="str">
        <f aca="false">MID(H6,1,SEARCH(" ",H6)-1)</f>
        <v>Monika</v>
      </c>
      <c r="L6" s="2" t="str">
        <f aca="false">MID(H6,SEARCH(" ",H6)+1,30)</f>
        <v>Humpálová</v>
      </c>
      <c r="M6" s="2" t="str">
        <f aca="false">MID(I6,1,SEARCH(" ",I6)-1)</f>
        <v>Monika</v>
      </c>
      <c r="N6" s="2" t="str">
        <f aca="false">MID(I6,SEARCH(" ",I6)+1,30)</f>
        <v>Humpálová</v>
      </c>
    </row>
    <row r="7" customFormat="false" ht="12.75" hidden="false" customHeight="false" outlineLevel="0" collapsed="false">
      <c r="A7" s="1" t="str">
        <f aca="false">CONCATENATE(K7," ",L7)</f>
        <v>Jiří Kamín</v>
      </c>
      <c r="B7" s="2" t="n">
        <f aca="false">VLOOKUP(A7,'Žebříček ČAS'!B:F,2,FALSE())</f>
        <v>1647.5</v>
      </c>
      <c r="D7" s="1" t="str">
        <f aca="false">CONCATENATE(M7," ",N7)</f>
        <v>Pavel Vojáček</v>
      </c>
      <c r="E7" s="2" t="n">
        <f aca="false">VLOOKUP(D7,'Žebříček ČAS'!B:F,2,FALSE())</f>
        <v>1749</v>
      </c>
      <c r="F7" s="1" t="n">
        <f aca="false">B7+E7</f>
        <v>3396.5</v>
      </c>
      <c r="H7" s="5" t="s">
        <v>230</v>
      </c>
      <c r="I7" s="5" t="s">
        <v>231</v>
      </c>
      <c r="K7" s="2" t="str">
        <f aca="false">MID(H7,1,SEARCH(" ",H7)-1)</f>
        <v>Jiří</v>
      </c>
      <c r="L7" s="2" t="str">
        <f aca="false">MID(H7,SEARCH(" ",H7)+1,30)</f>
        <v>Kamín</v>
      </c>
      <c r="M7" s="2" t="str">
        <f aca="false">MID(I7,1,SEARCH(" ",I7)-1)</f>
        <v>Pavel</v>
      </c>
      <c r="N7" s="2" t="str">
        <f aca="false">MID(I7,SEARCH(" ",I7)+1,30)</f>
        <v>Vojáček</v>
      </c>
    </row>
    <row r="8" customFormat="false" ht="12.75" hidden="false" customHeight="false" outlineLevel="0" collapsed="false">
      <c r="A8" s="1" t="str">
        <f aca="false">CONCATENATE(K8," ",L8)</f>
        <v>Lucie Kotschová</v>
      </c>
      <c r="B8" s="2" t="e">
        <f aca="false">VLOOKUP(A8,'Žebříček ČAS'!B:F,2,FALSE())</f>
        <v>#N/A</v>
      </c>
      <c r="D8" s="1" t="str">
        <f aca="false">CONCATENATE(M8," ",N8)</f>
        <v>Lucie Kotschová</v>
      </c>
      <c r="E8" s="2" t="e">
        <f aca="false">VLOOKUP(D8,'Žebříček ČAS'!B:F,2,FALSE())</f>
        <v>#N/A</v>
      </c>
      <c r="F8" s="1" t="e">
        <f aca="false">B8+E8</f>
        <v>#N/A</v>
      </c>
      <c r="H8" s="5" t="s">
        <v>232</v>
      </c>
      <c r="I8" s="5" t="s">
        <v>232</v>
      </c>
      <c r="K8" s="2" t="str">
        <f aca="false">MID(H8,1,SEARCH(" ",H8)-1)</f>
        <v>Lucie</v>
      </c>
      <c r="L8" s="2" t="str">
        <f aca="false">MID(H8,SEARCH(" ",H8)+1,30)</f>
        <v>Kotschová</v>
      </c>
      <c r="M8" s="2" t="str">
        <f aca="false">MID(I8,1,SEARCH(" ",I8)-1)</f>
        <v>Lucie</v>
      </c>
      <c r="N8" s="2" t="str">
        <f aca="false">MID(I8,SEARCH(" ",I8)+1,30)</f>
        <v>Kotschová</v>
      </c>
    </row>
    <row r="9" customFormat="false" ht="12.75" hidden="false" customHeight="false" outlineLevel="0" collapsed="false">
      <c r="A9" s="1" t="str">
        <f aca="false">CONCATENATE(K9," ",L9)</f>
        <v>Tomáš Pleskač</v>
      </c>
      <c r="B9" s="2" t="e">
        <f aca="false">VLOOKUP(A9,'Žebříček ČAS'!B:F,2,FALSE())</f>
        <v>#N/A</v>
      </c>
      <c r="D9" s="1" t="str">
        <f aca="false">CONCATENATE(M9," ",N9)</f>
        <v>Tomáš Pleskač</v>
      </c>
      <c r="E9" s="2" t="e">
        <f aca="false">VLOOKUP(D9,'Žebříček ČAS'!B:F,2,FALSE())</f>
        <v>#N/A</v>
      </c>
      <c r="F9" s="1" t="e">
        <f aca="false">B9+E9</f>
        <v>#N/A</v>
      </c>
      <c r="H9" s="5" t="s">
        <v>233</v>
      </c>
      <c r="I9" s="5" t="s">
        <v>233</v>
      </c>
      <c r="K9" s="2" t="str">
        <f aca="false">MID(H9,1,SEARCH(" ",H9)-1)</f>
        <v>Tomáš</v>
      </c>
      <c r="L9" s="2" t="str">
        <f aca="false">MID(H9,SEARCH(" ",H9)+1,30)</f>
        <v>Pleskač</v>
      </c>
      <c r="M9" s="2" t="str">
        <f aca="false">MID(I9,1,SEARCH(" ",I9)-1)</f>
        <v>Tomáš</v>
      </c>
      <c r="N9" s="2" t="str">
        <f aca="false">MID(I9,SEARCH(" ",I9)+1,30)</f>
        <v>Pleskač</v>
      </c>
    </row>
    <row r="10" customFormat="false" ht="12.75" hidden="false" customHeight="false" outlineLevel="0" collapsed="false">
      <c r="A10" s="1" t="str">
        <f aca="false">CONCATENATE(K10," ",L10)</f>
        <v>Luboš Vencl</v>
      </c>
      <c r="B10" s="2" t="n">
        <f aca="false">VLOOKUP(A10,'Žebříček ČAS'!B:F,2,FALSE())</f>
        <v>1739</v>
      </c>
      <c r="D10" s="1" t="str">
        <f aca="false">CONCATENATE(M10," ",N10)</f>
        <v>Renata Volfová</v>
      </c>
      <c r="E10" s="2" t="n">
        <f aca="false">VLOOKUP(D10,'Žebříček ČAS'!B:F,2,FALSE())</f>
        <v>1512.2</v>
      </c>
      <c r="F10" s="1" t="n">
        <f aca="false">B10+E10</f>
        <v>3251.2</v>
      </c>
      <c r="H10" s="5" t="s">
        <v>234</v>
      </c>
      <c r="I10" s="5" t="s">
        <v>235</v>
      </c>
      <c r="K10" s="2" t="str">
        <f aca="false">MID(H10,1,SEARCH(" ",H10)-1)</f>
        <v>Luboš</v>
      </c>
      <c r="L10" s="2" t="str">
        <f aca="false">MID(H10,SEARCH(" ",H10)+1,30)</f>
        <v>Vencl</v>
      </c>
      <c r="M10" s="2" t="str">
        <f aca="false">MID(I10,1,SEARCH(" ",I10)-1)</f>
        <v>Renata</v>
      </c>
      <c r="N10" s="2" t="str">
        <f aca="false">MID(I10,SEARCH(" ",I10)+1,30)</f>
        <v>Volfová</v>
      </c>
    </row>
    <row r="11" customFormat="false" ht="12.75" hidden="false" customHeight="false" outlineLevel="0" collapsed="false">
      <c r="A11" s="1" t="str">
        <f aca="false">CONCATENATE(K11," ",L11)</f>
        <v>Pavel Vojáček</v>
      </c>
      <c r="B11" s="2" t="n">
        <f aca="false">VLOOKUP(A11,'Žebříček ČAS'!B:F,2,FALSE())</f>
        <v>1749</v>
      </c>
      <c r="D11" s="1" t="str">
        <f aca="false">CONCATENATE(M11," ",N11)</f>
        <v>Pavel Vojáček</v>
      </c>
      <c r="E11" s="2" t="n">
        <f aca="false">VLOOKUP(D11,'Žebříček ČAS'!B:F,2,FALSE())</f>
        <v>1749</v>
      </c>
      <c r="F11" s="1" t="n">
        <f aca="false">B11+E11</f>
        <v>3498</v>
      </c>
      <c r="H11" s="5" t="s">
        <v>231</v>
      </c>
      <c r="I11" s="5" t="s">
        <v>231</v>
      </c>
      <c r="K11" s="2" t="str">
        <f aca="false">MID(H11,1,SEARCH(" ",H11)-1)</f>
        <v>Pavel</v>
      </c>
      <c r="L11" s="2" t="str">
        <f aca="false">MID(H11,SEARCH(" ",H11)+1,30)</f>
        <v>Vojáček</v>
      </c>
      <c r="M11" s="2" t="str">
        <f aca="false">MID(I11,1,SEARCH(" ",I11)-1)</f>
        <v>Pavel</v>
      </c>
      <c r="N11" s="2" t="str">
        <f aca="false">MID(I11,SEARCH(" ",I11)+1,30)</f>
        <v>Vojáček</v>
      </c>
    </row>
    <row r="12" customFormat="false" ht="12.75" hidden="false" customHeight="false" outlineLevel="0" collapsed="false">
      <c r="A12" s="1" t="str">
        <f aca="false">CONCATENATE(K12," ",L12)</f>
        <v>Renata Volfová</v>
      </c>
      <c r="B12" s="2" t="n">
        <f aca="false">VLOOKUP(A12,'Žebříček ČAS'!B:F,2,FALSE())</f>
        <v>1512.2</v>
      </c>
      <c r="D12" s="1" t="str">
        <f aca="false">CONCATENATE(M12," ",N12)</f>
        <v>Renata Volfová</v>
      </c>
      <c r="E12" s="2" t="n">
        <f aca="false">VLOOKUP(D12,'Žebříček ČAS'!B:F,2,FALSE())</f>
        <v>1512.2</v>
      </c>
      <c r="F12" s="1" t="n">
        <f aca="false">B12+E12</f>
        <v>3024.4</v>
      </c>
      <c r="H12" s="5" t="s">
        <v>235</v>
      </c>
      <c r="I12" s="5" t="s">
        <v>235</v>
      </c>
      <c r="K12" s="2" t="str">
        <f aca="false">MID(H12,1,SEARCH(" ",H12)-1)</f>
        <v>Renata</v>
      </c>
      <c r="L12" s="2" t="str">
        <f aca="false">MID(H12,SEARCH(" ",H12)+1,30)</f>
        <v>Volfová</v>
      </c>
      <c r="M12" s="2" t="str">
        <f aca="false">MID(I12,1,SEARCH(" ",I12)-1)</f>
        <v>Renata</v>
      </c>
      <c r="N12" s="2" t="str">
        <f aca="false">MID(I12,SEARCH(" ",I12)+1,30)</f>
        <v>Volfová</v>
      </c>
    </row>
    <row r="13" customFormat="false" ht="12.75" hidden="false" customHeight="false" outlineLevel="0" collapsed="false">
      <c r="A13" s="1" t="str">
        <f aca="false">CONCATENATE(K13," ",L13)</f>
        <v>Iveta Vondrátová</v>
      </c>
      <c r="B13" s="2" t="n">
        <f aca="false">VLOOKUP(A13,'Žebříček ČAS'!B:F,2,FALSE())</f>
        <v>1632.5</v>
      </c>
      <c r="D13" s="1" t="str">
        <f aca="false">CONCATENATE(M13," ",N13)</f>
        <v>Jindra Voráčková</v>
      </c>
      <c r="E13" s="2" t="n">
        <f aca="false">VLOOKUP(D13,'Žebříček ČAS'!B:F,2,FALSE())</f>
        <v>1810</v>
      </c>
      <c r="F13" s="1" t="n">
        <f aca="false">B13+E13</f>
        <v>3442.5</v>
      </c>
      <c r="H13" s="5" t="s">
        <v>236</v>
      </c>
      <c r="I13" s="5" t="s">
        <v>237</v>
      </c>
      <c r="K13" s="2" t="str">
        <f aca="false">MID(H13,1,SEARCH(" ",H13)-1)</f>
        <v>Iveta</v>
      </c>
      <c r="L13" s="2" t="str">
        <f aca="false">MID(H13,SEARCH(" ",H13)+1,30)</f>
        <v>Vondrátová</v>
      </c>
      <c r="M13" s="2" t="str">
        <f aca="false">MID(I13,1,SEARCH(" ",I13)-1)</f>
        <v>Jindra</v>
      </c>
      <c r="N13" s="2" t="str">
        <f aca="false">MID(I13,SEARCH(" ",I13)+1,30)</f>
        <v>Voráčková</v>
      </c>
    </row>
    <row r="14" customFormat="false" ht="12.75" hidden="false" customHeight="false" outlineLevel="0" collapsed="false">
      <c r="A14" s="1" t="str">
        <f aca="false">CONCATENATE(K14," ",L14)</f>
        <v>Jindra Voráčková</v>
      </c>
      <c r="B14" s="2" t="n">
        <f aca="false">VLOOKUP(A14,'Žebříček ČAS'!B:F,2,FALSE())</f>
        <v>1810</v>
      </c>
      <c r="D14" s="1" t="str">
        <f aca="false">CONCATENATE(M14," ",N14)</f>
        <v>Jindra Voráčková</v>
      </c>
      <c r="E14" s="2" t="n">
        <f aca="false">VLOOKUP(D14,'Žebříček ČAS'!B:F,2,FALSE())</f>
        <v>1810</v>
      </c>
      <c r="F14" s="1" t="n">
        <f aca="false">B14+E14</f>
        <v>3620</v>
      </c>
      <c r="H14" s="5" t="s">
        <v>237</v>
      </c>
      <c r="I14" s="5" t="s">
        <v>237</v>
      </c>
      <c r="K14" s="2" t="str">
        <f aca="false">MID(H14,1,SEARCH(" ",H14)-1)</f>
        <v>Jindra</v>
      </c>
      <c r="L14" s="2" t="str">
        <f aca="false">MID(H14,SEARCH(" ",H14)+1,30)</f>
        <v>Voráčková</v>
      </c>
      <c r="M14" s="2" t="str">
        <f aca="false">MID(I14,1,SEARCH(" ",I14)-1)</f>
        <v>Jindra</v>
      </c>
      <c r="N14" s="2" t="str">
        <f aca="false">MID(I14,SEARCH(" ",I14)+1,30)</f>
        <v>Voráčková</v>
      </c>
    </row>
    <row r="15" customFormat="false" ht="12.75" hidden="false" customHeight="false" outlineLevel="0" collapsed="false">
      <c r="A15" s="1" t="str">
        <f aca="false">CONCATENATE(K15," ",L15)</f>
        <v>Milan Kuděj</v>
      </c>
      <c r="B15" s="2" t="n">
        <f aca="false">VLOOKUP(A15,'Žebříček ČAS'!B:F,2,FALSE())</f>
        <v>1781.4</v>
      </c>
      <c r="D15" s="1" t="str">
        <f aca="false">CONCATENATE(M15," ",N15)</f>
        <v>Jana Rusá</v>
      </c>
      <c r="E15" s="2" t="n">
        <f aca="false">VLOOKUP(D15,'Žebříček ČAS'!B:F,2,FALSE())</f>
        <v>1803.6</v>
      </c>
      <c r="F15" s="1" t="n">
        <f aca="false">B15+E15</f>
        <v>3585</v>
      </c>
      <c r="H15" s="6" t="s">
        <v>238</v>
      </c>
      <c r="I15" s="7" t="s">
        <v>239</v>
      </c>
      <c r="K15" s="2" t="str">
        <f aca="false">MID(H15,1,SEARCH(" ",H15)-1)</f>
        <v>Milan</v>
      </c>
      <c r="L15" s="2" t="str">
        <f aca="false">MID(H15,SEARCH(" ",H15)+1,30)</f>
        <v>Kuděj</v>
      </c>
      <c r="M15" s="2" t="str">
        <f aca="false">MID(I15,1,SEARCH(" ",I15)-1)</f>
        <v>Jana</v>
      </c>
      <c r="N15" s="2" t="str">
        <f aca="false">MID(I15,SEARCH(" ",I15)+1,30)</f>
        <v>Rusá</v>
      </c>
    </row>
    <row r="16" customFormat="false" ht="12.75" hidden="false" customHeight="false" outlineLevel="0" collapsed="false">
      <c r="A16" s="1" t="str">
        <f aca="false">CONCATENATE(K16," ",L16)</f>
        <v>Livia Kubátová</v>
      </c>
      <c r="B16" s="2" t="n">
        <f aca="false">VLOOKUP(A16,'Žebříček ČAS'!B:F,2,FALSE())</f>
        <v>1487.6</v>
      </c>
      <c r="D16" s="1" t="str">
        <f aca="false">CONCATENATE(M16," ",N16)</f>
        <v>František Růžička</v>
      </c>
      <c r="E16" s="2" t="n">
        <f aca="false">VLOOKUP(D16,'Žebříček ČAS'!B:F,2,FALSE())</f>
        <v>1573.5</v>
      </c>
      <c r="F16" s="1" t="n">
        <f aca="false">B16+E16</f>
        <v>3061.1</v>
      </c>
      <c r="H16" s="6" t="s">
        <v>240</v>
      </c>
      <c r="I16" s="7" t="s">
        <v>241</v>
      </c>
      <c r="K16" s="2" t="str">
        <f aca="false">MID(H16,1,SEARCH(" ",H16)-1)</f>
        <v>Livia</v>
      </c>
      <c r="L16" s="2" t="str">
        <f aca="false">MID(H16,SEARCH(" ",H16)+1,30)</f>
        <v>Kubátová</v>
      </c>
      <c r="M16" s="2" t="str">
        <f aca="false">MID(I16,1,SEARCH(" ",I16)-1)</f>
        <v>František</v>
      </c>
      <c r="N16" s="2" t="str">
        <f aca="false">MID(I16,SEARCH(" ",I16)+1,30)</f>
        <v>Růžička</v>
      </c>
    </row>
    <row r="17" customFormat="false" ht="12.75" hidden="false" customHeight="false" outlineLevel="0" collapsed="false">
      <c r="A17" s="1" t="e">
        <f aca="false">CONCATENATE(K17," ",L17)</f>
        <v>#VALUE!</v>
      </c>
      <c r="B17" s="2" t="e">
        <f aca="false">VLOOKUP(A17,'Žebříček ČAS'!B:F,2,FALSE())</f>
        <v>#VALUE!</v>
      </c>
      <c r="D17" s="1" t="e">
        <f aca="false">CONCATENATE(M17," ",N17)</f>
        <v>#VALUE!</v>
      </c>
      <c r="E17" s="2" t="e">
        <f aca="false">VLOOKUP(D17,'Žebříček ČAS'!B:F,2,FALSE())</f>
        <v>#VALUE!</v>
      </c>
      <c r="F17" s="1" t="e">
        <f aca="false">B17+E17</f>
        <v>#VALUE!</v>
      </c>
      <c r="H17" s="6"/>
      <c r="K17" s="2" t="e">
        <f aca="false">MID(H17,1,SEARCH(" ",H17)-1)</f>
        <v>#VALUE!</v>
      </c>
      <c r="L17" s="2" t="e">
        <f aca="false">MID(H17,SEARCH(" ",H17)+1,30)</f>
        <v>#VALUE!</v>
      </c>
      <c r="M17" s="2" t="e">
        <f aca="false">MID(I17,1,SEARCH(" ",I17)-1)</f>
        <v>#VALUE!</v>
      </c>
      <c r="N17" s="2" t="e">
        <f aca="false">MID(I17,SEARCH(" ",I17)+1,30)</f>
        <v>#VALUE!</v>
      </c>
    </row>
    <row r="18" customFormat="false" ht="12.75" hidden="false" customHeight="false" outlineLevel="0" collapsed="false">
      <c r="A18" s="1" t="e">
        <f aca="false">CONCATENATE(K18," ",L18)</f>
        <v>#VALUE!</v>
      </c>
      <c r="B18" s="2" t="e">
        <f aca="false">VLOOKUP(A18,'Žebříček ČAS'!B:F,2,FALSE())</f>
        <v>#VALUE!</v>
      </c>
      <c r="D18" s="1" t="e">
        <f aca="false">CONCATENATE(M18," ",N18)</f>
        <v>#VALUE!</v>
      </c>
      <c r="E18" s="2" t="e">
        <f aca="false">VLOOKUP(D18,'Žebříček ČAS'!B:F,2,FALSE())</f>
        <v>#VALUE!</v>
      </c>
      <c r="F18" s="1" t="e">
        <f aca="false">B18+E18</f>
        <v>#VALUE!</v>
      </c>
      <c r="H18" s="6"/>
      <c r="K18" s="2" t="e">
        <f aca="false">MID(H18,1,SEARCH(" ",H18)-1)</f>
        <v>#VALUE!</v>
      </c>
      <c r="L18" s="2" t="e">
        <f aca="false">MID(H18,SEARCH(" ",H18)+1,30)</f>
        <v>#VALUE!</v>
      </c>
      <c r="M18" s="2" t="e">
        <f aca="false">MID(I18,1,SEARCH(" ",I18)-1)</f>
        <v>#VALUE!</v>
      </c>
      <c r="N18" s="2" t="e">
        <f aca="false">MID(I18,SEARCH(" ",I18)+1,30)</f>
        <v>#VALUE!</v>
      </c>
    </row>
    <row r="19" customFormat="false" ht="12.75" hidden="false" customHeight="false" outlineLevel="0" collapsed="false">
      <c r="A19" s="1" t="e">
        <f aca="false">CONCATENATE(K19," ",L19)</f>
        <v>#VALUE!</v>
      </c>
      <c r="B19" s="2" t="e">
        <f aca="false">VLOOKUP(A19,'Žebříček ČAS'!B:F,2,FALSE())</f>
        <v>#VALUE!</v>
      </c>
      <c r="D19" s="1" t="e">
        <f aca="false">CONCATENATE(M19," ",N19)</f>
        <v>#VALUE!</v>
      </c>
      <c r="E19" s="2" t="e">
        <f aca="false">VLOOKUP(D19,'Žebříček ČAS'!B:F,2,FALSE())</f>
        <v>#VALUE!</v>
      </c>
      <c r="F19" s="1" t="e">
        <f aca="false">B19+E19</f>
        <v>#VALUE!</v>
      </c>
      <c r="H19" s="6"/>
      <c r="K19" s="2" t="e">
        <f aca="false">MID(H19,1,SEARCH(" ",H19)-1)</f>
        <v>#VALUE!</v>
      </c>
      <c r="L19" s="2" t="e">
        <f aca="false">MID(H19,SEARCH(" ",H19)+1,30)</f>
        <v>#VALUE!</v>
      </c>
      <c r="M19" s="2" t="e">
        <f aca="false">MID(I19,1,SEARCH(" ",I19)-1)</f>
        <v>#VALUE!</v>
      </c>
      <c r="N19" s="2" t="e">
        <f aca="false">MID(I19,SEARCH(" ",I19)+1,30)</f>
        <v>#VALUE!</v>
      </c>
    </row>
    <row r="20" customFormat="false" ht="12.75" hidden="false" customHeight="false" outlineLevel="0" collapsed="false">
      <c r="A20" s="1" t="e">
        <f aca="false">CONCATENATE(K20," ",L20)</f>
        <v>#VALUE!</v>
      </c>
      <c r="B20" s="2" t="e">
        <f aca="false">VLOOKUP(A20,'Žebříček ČAS'!B:F,2,FALSE())</f>
        <v>#VALUE!</v>
      </c>
      <c r="D20" s="1" t="e">
        <f aca="false">CONCATENATE(M20," ",N20)</f>
        <v>#VALUE!</v>
      </c>
      <c r="E20" s="2" t="e">
        <f aca="false">VLOOKUP(D20,'Žebříček ČAS'!B:F,2,FALSE())</f>
        <v>#VALUE!</v>
      </c>
      <c r="F20" s="1" t="e">
        <f aca="false">B20+E20</f>
        <v>#VALUE!</v>
      </c>
      <c r="H20" s="6"/>
      <c r="K20" s="2" t="e">
        <f aca="false">MID(H20,1,SEARCH(" ",H20)-1)</f>
        <v>#VALUE!</v>
      </c>
      <c r="L20" s="2" t="e">
        <f aca="false">MID(H20,SEARCH(" ",H20)+1,30)</f>
        <v>#VALUE!</v>
      </c>
      <c r="M20" s="2" t="e">
        <f aca="false">MID(I20,1,SEARCH(" ",I20)-1)</f>
        <v>#VALUE!</v>
      </c>
      <c r="N20" s="2" t="e">
        <f aca="false">MID(I20,SEARCH(" ",I20)+1,30)</f>
        <v>#VALUE!</v>
      </c>
    </row>
    <row r="21" customFormat="false" ht="12.75" hidden="false" customHeight="false" outlineLevel="0" collapsed="false">
      <c r="A21" s="1" t="e">
        <f aca="false">CONCATENATE(K21," ",L21)</f>
        <v>#VALUE!</v>
      </c>
      <c r="B21" s="2" t="e">
        <f aca="false">VLOOKUP(A21,'Žebříček ČAS'!B:F,2,FALSE())</f>
        <v>#VALUE!</v>
      </c>
      <c r="D21" s="1" t="e">
        <f aca="false">CONCATENATE(M21," ",N21)</f>
        <v>#VALUE!</v>
      </c>
      <c r="E21" s="2" t="e">
        <f aca="false">VLOOKUP(D21,'Žebříček ČAS'!B:F,2,FALSE())</f>
        <v>#VALUE!</v>
      </c>
      <c r="F21" s="1" t="e">
        <f aca="false">B21+E21</f>
        <v>#VALUE!</v>
      </c>
      <c r="H21" s="6"/>
      <c r="K21" s="2" t="e">
        <f aca="false">MID(H21,1,SEARCH(" ",H21)-1)</f>
        <v>#VALUE!</v>
      </c>
      <c r="L21" s="2" t="e">
        <f aca="false">MID(H21,SEARCH(" ",H21)+1,30)</f>
        <v>#VALUE!</v>
      </c>
      <c r="M21" s="2" t="e">
        <f aca="false">MID(I21,1,SEARCH(" ",I21)-1)</f>
        <v>#VALUE!</v>
      </c>
      <c r="N21" s="2" t="e">
        <f aca="false">MID(I21,SEARCH(" ",I21)+1,30)</f>
        <v>#VALUE!</v>
      </c>
    </row>
    <row r="22" customFormat="false" ht="12.75" hidden="false" customHeight="false" outlineLevel="0" collapsed="false">
      <c r="A22" s="1" t="e">
        <f aca="false">CONCATENATE(K22," ",L22)</f>
        <v>#VALUE!</v>
      </c>
      <c r="B22" s="2" t="e">
        <f aca="false">VLOOKUP(A22,'Žebříček ČAS'!B:F,2,FALSE())</f>
        <v>#VALUE!</v>
      </c>
      <c r="D22" s="1" t="e">
        <f aca="false">CONCATENATE(M22," ",N22)</f>
        <v>#VALUE!</v>
      </c>
      <c r="E22" s="2" t="e">
        <f aca="false">VLOOKUP(D22,'Žebříček ČAS'!B:F,2,FALSE())</f>
        <v>#VALUE!</v>
      </c>
      <c r="F22" s="1" t="e">
        <f aca="false">B22+E22</f>
        <v>#VALUE!</v>
      </c>
      <c r="H22" s="6"/>
      <c r="K22" s="2" t="e">
        <f aca="false">MID(H22,1,SEARCH(" ",H22)-1)</f>
        <v>#VALUE!</v>
      </c>
      <c r="L22" s="2" t="e">
        <f aca="false">MID(H22,SEARCH(" ",H22)+1,30)</f>
        <v>#VALUE!</v>
      </c>
      <c r="M22" s="2" t="e">
        <f aca="false">MID(I22,1,SEARCH(" ",I22)-1)</f>
        <v>#VALUE!</v>
      </c>
      <c r="N22" s="2" t="e">
        <f aca="false">MID(I22,SEARCH(" ",I22)+1,30)</f>
        <v>#VALUE!</v>
      </c>
    </row>
    <row r="23" customFormat="false" ht="12.75" hidden="false" customHeight="false" outlineLevel="0" collapsed="false">
      <c r="A23" s="1" t="e">
        <f aca="false">CONCATENATE(K23," ",L23)</f>
        <v>#VALUE!</v>
      </c>
      <c r="B23" s="2" t="e">
        <f aca="false">VLOOKUP(A23,'Žebříček ČAS'!B:F,2,FALSE())</f>
        <v>#VALUE!</v>
      </c>
      <c r="D23" s="1" t="e">
        <f aca="false">CONCATENATE(M23," ",N23)</f>
        <v>#VALUE!</v>
      </c>
      <c r="E23" s="2" t="e">
        <f aca="false">VLOOKUP(D23,'Žebříček ČAS'!B:F,2,FALSE())</f>
        <v>#VALUE!</v>
      </c>
      <c r="F23" s="1" t="e">
        <f aca="false">B23+E23</f>
        <v>#VALUE!</v>
      </c>
      <c r="H23" s="6"/>
      <c r="K23" s="2" t="e">
        <f aca="false">MID(H23,1,SEARCH(" ",H23)-1)</f>
        <v>#VALUE!</v>
      </c>
      <c r="L23" s="2" t="e">
        <f aca="false">MID(H23,SEARCH(" ",H23)+1,30)</f>
        <v>#VALUE!</v>
      </c>
      <c r="M23" s="2" t="e">
        <f aca="false">MID(I23,1,SEARCH(" ",I23)-1)</f>
        <v>#VALUE!</v>
      </c>
      <c r="N23" s="2" t="e">
        <f aca="false">MID(I23,SEARCH(" ",I23)+1,30)</f>
        <v>#VALUE!</v>
      </c>
    </row>
    <row r="24" customFormat="false" ht="12.75" hidden="false" customHeight="false" outlineLevel="0" collapsed="false">
      <c r="A24" s="1" t="e">
        <f aca="false">CONCATENATE(K24," ",L24)</f>
        <v>#VALUE!</v>
      </c>
      <c r="B24" s="2" t="e">
        <f aca="false">VLOOKUP(A24,'Žebříček ČAS'!B:F,2,FALSE())</f>
        <v>#VALUE!</v>
      </c>
      <c r="D24" s="1" t="e">
        <f aca="false">CONCATENATE(M24," ",N24)</f>
        <v>#VALUE!</v>
      </c>
      <c r="E24" s="2" t="e">
        <f aca="false">VLOOKUP(D24,'Žebříček ČAS'!B:F,2,FALSE())</f>
        <v>#VALUE!</v>
      </c>
      <c r="F24" s="1" t="e">
        <f aca="false">B24+E24</f>
        <v>#VALUE!</v>
      </c>
      <c r="H24" s="6"/>
      <c r="K24" s="2" t="e">
        <f aca="false">MID(H24,1,SEARCH(" ",H24)-1)</f>
        <v>#VALUE!</v>
      </c>
      <c r="L24" s="2" t="e">
        <f aca="false">MID(H24,SEARCH(" ",H24)+1,30)</f>
        <v>#VALUE!</v>
      </c>
      <c r="M24" s="2" t="e">
        <f aca="false">MID(I24,1,SEARCH(" ",I24)-1)</f>
        <v>#VALUE!</v>
      </c>
      <c r="N24" s="2" t="e">
        <f aca="false">MID(I24,SEARCH(" ",I24)+1,30)</f>
        <v>#VALUE!</v>
      </c>
    </row>
    <row r="25" customFormat="false" ht="12.75" hidden="false" customHeight="false" outlineLevel="0" collapsed="false">
      <c r="A25" s="1" t="e">
        <f aca="false">CONCATENATE(K25," ",L25)</f>
        <v>#VALUE!</v>
      </c>
      <c r="B25" s="2" t="e">
        <f aca="false">VLOOKUP(A25,'Žebříček ČAS'!B:F,2,FALSE())</f>
        <v>#VALUE!</v>
      </c>
      <c r="D25" s="1" t="e">
        <f aca="false">CONCATENATE(M25," ",N25)</f>
        <v>#VALUE!</v>
      </c>
      <c r="E25" s="2" t="e">
        <f aca="false">VLOOKUP(D25,'Žebříček ČAS'!B:F,2,FALSE())</f>
        <v>#VALUE!</v>
      </c>
      <c r="F25" s="1" t="e">
        <f aca="false">B25+E25</f>
        <v>#VALUE!</v>
      </c>
      <c r="H25" s="6"/>
      <c r="K25" s="2" t="e">
        <f aca="false">MID(H25,1,SEARCH(" ",H25)-1)</f>
        <v>#VALUE!</v>
      </c>
      <c r="L25" s="2" t="e">
        <f aca="false">MID(H25,SEARCH(" ",H25)+1,30)</f>
        <v>#VALUE!</v>
      </c>
      <c r="M25" s="2" t="e">
        <f aca="false">MID(I25,1,SEARCH(" ",I25)-1)</f>
        <v>#VALUE!</v>
      </c>
      <c r="N25" s="2" t="e">
        <f aca="false">MID(I25,SEARCH(" ",I25)+1,30)</f>
        <v>#VALUE!</v>
      </c>
    </row>
    <row r="26" customFormat="false" ht="12.75" hidden="false" customHeight="false" outlineLevel="0" collapsed="false">
      <c r="A26" s="1" t="e">
        <f aca="false">CONCATENATE(K26," ",L26)</f>
        <v>#VALUE!</v>
      </c>
      <c r="B26" s="2" t="e">
        <f aca="false">VLOOKUP(A26,'Žebříček ČAS'!B:F,2,FALSE())</f>
        <v>#VALUE!</v>
      </c>
      <c r="D26" s="1" t="e">
        <f aca="false">CONCATENATE(M26," ",N26)</f>
        <v>#VALUE!</v>
      </c>
      <c r="E26" s="2" t="e">
        <f aca="false">VLOOKUP(D26,'Žebříček ČAS'!B:F,2,FALSE())</f>
        <v>#VALUE!</v>
      </c>
      <c r="F26" s="1" t="e">
        <f aca="false">B26+E26</f>
        <v>#VALUE!</v>
      </c>
      <c r="H26" s="6"/>
      <c r="K26" s="2" t="e">
        <f aca="false">MID(H26,1,SEARCH(" ",H26)-1)</f>
        <v>#VALUE!</v>
      </c>
      <c r="L26" s="2" t="e">
        <f aca="false">MID(H26,SEARCH(" ",H26)+1,30)</f>
        <v>#VALUE!</v>
      </c>
      <c r="M26" s="2" t="e">
        <f aca="false">MID(I26,1,SEARCH(" ",I26)-1)</f>
        <v>#VALUE!</v>
      </c>
      <c r="N26" s="2" t="e">
        <f aca="false">MID(I26,SEARCH(" ",I26)+1,30)</f>
        <v>#VALUE!</v>
      </c>
    </row>
    <row r="27" customFormat="false" ht="12.75" hidden="false" customHeight="false" outlineLevel="0" collapsed="false">
      <c r="A27" s="1" t="e">
        <f aca="false">CONCATENATE(K27," ",L27)</f>
        <v>#VALUE!</v>
      </c>
      <c r="B27" s="2" t="e">
        <f aca="false">VLOOKUP(A27,'Žebříček ČAS'!B:F,2,FALSE())</f>
        <v>#VALUE!</v>
      </c>
      <c r="D27" s="1" t="e">
        <f aca="false">CONCATENATE(M27," ",N27)</f>
        <v>#VALUE!</v>
      </c>
      <c r="E27" s="2" t="e">
        <f aca="false">VLOOKUP(D27,'Žebříček ČAS'!B:F,2,FALSE())</f>
        <v>#VALUE!</v>
      </c>
      <c r="F27" s="1" t="e">
        <f aca="false">B27+E27</f>
        <v>#VALUE!</v>
      </c>
      <c r="H27" s="6"/>
      <c r="K27" s="2" t="e">
        <f aca="false">MID(H27,1,SEARCH(" ",H27)-1)</f>
        <v>#VALUE!</v>
      </c>
      <c r="L27" s="2" t="e">
        <f aca="false">MID(H27,SEARCH(" ",H27)+1,30)</f>
        <v>#VALUE!</v>
      </c>
      <c r="M27" s="2" t="e">
        <f aca="false">MID(I27,1,SEARCH(" ",I27)-1)</f>
        <v>#VALUE!</v>
      </c>
      <c r="N27" s="2" t="e">
        <f aca="false">MID(I27,SEARCH(" ",I27)+1,30)</f>
        <v>#VALUE!</v>
      </c>
    </row>
    <row r="28" customFormat="false" ht="12.75" hidden="false" customHeight="false" outlineLevel="0" collapsed="false">
      <c r="A28" s="1" t="e">
        <f aca="false">CONCATENATE(K28," ",L28)</f>
        <v>#VALUE!</v>
      </c>
      <c r="B28" s="2" t="e">
        <f aca="false">VLOOKUP(A28,'Žebříček ČAS'!B:F,2,FALSE())</f>
        <v>#VALUE!</v>
      </c>
      <c r="D28" s="1" t="e">
        <f aca="false">CONCATENATE(M28," ",N28)</f>
        <v>#VALUE!</v>
      </c>
      <c r="E28" s="2" t="e">
        <f aca="false">VLOOKUP(D28,'Žebříček ČAS'!B:F,2,FALSE())</f>
        <v>#VALUE!</v>
      </c>
      <c r="F28" s="1" t="e">
        <f aca="false">B28+E28</f>
        <v>#VALUE!</v>
      </c>
      <c r="H28" s="6"/>
      <c r="K28" s="2" t="e">
        <f aca="false">MID(H28,1,SEARCH(" ",H28)-1)</f>
        <v>#VALUE!</v>
      </c>
      <c r="L28" s="2" t="e">
        <f aca="false">MID(H28,SEARCH(" ",H28)+1,30)</f>
        <v>#VALUE!</v>
      </c>
      <c r="M28" s="2" t="e">
        <f aca="false">MID(I28,1,SEARCH(" ",I28)-1)</f>
        <v>#VALUE!</v>
      </c>
      <c r="N28" s="2" t="e">
        <f aca="false">MID(I28,SEARCH(" ",I28)+1,30)</f>
        <v>#VALUE!</v>
      </c>
    </row>
    <row r="29" customFormat="false" ht="12.75" hidden="false" customHeight="false" outlineLevel="0" collapsed="false">
      <c r="A29" s="1" t="e">
        <f aca="false">CONCATENATE(K29," ",L29)</f>
        <v>#VALUE!</v>
      </c>
      <c r="B29" s="2" t="e">
        <f aca="false">VLOOKUP(A29,'Žebříček ČAS'!B:F,2,FALSE())</f>
        <v>#VALUE!</v>
      </c>
      <c r="D29" s="1" t="e">
        <f aca="false">CONCATENATE(M29," ",N29)</f>
        <v>#VALUE!</v>
      </c>
      <c r="E29" s="2" t="e">
        <f aca="false">VLOOKUP(D29,'Žebříček ČAS'!B:F,2,FALSE())</f>
        <v>#VALUE!</v>
      </c>
      <c r="F29" s="1" t="e">
        <f aca="false">B29+E29</f>
        <v>#VALUE!</v>
      </c>
      <c r="H29" s="6"/>
      <c r="K29" s="2" t="e">
        <f aca="false">MID(H29,1,SEARCH(" ",H29)-1)</f>
        <v>#VALUE!</v>
      </c>
      <c r="L29" s="2" t="e">
        <f aca="false">MID(H29,SEARCH(" ",H29)+1,30)</f>
        <v>#VALUE!</v>
      </c>
      <c r="M29" s="2" t="e">
        <f aca="false">MID(I29,1,SEARCH(" ",I29)-1)</f>
        <v>#VALUE!</v>
      </c>
      <c r="N29" s="2" t="e">
        <f aca="false">MID(I29,SEARCH(" ",I29)+1,30)</f>
        <v>#VALUE!</v>
      </c>
    </row>
    <row r="30" customFormat="false" ht="12.75" hidden="false" customHeight="false" outlineLevel="0" collapsed="false">
      <c r="A30" s="1" t="e">
        <f aca="false">CONCATENATE(K30," ",L30)</f>
        <v>#VALUE!</v>
      </c>
      <c r="B30" s="2" t="e">
        <f aca="false">VLOOKUP(A30,'Žebříček ČAS'!B:F,2,FALSE())</f>
        <v>#VALUE!</v>
      </c>
      <c r="D30" s="1" t="e">
        <f aca="false">CONCATENATE(M30," ",N30)</f>
        <v>#VALUE!</v>
      </c>
      <c r="E30" s="2" t="e">
        <f aca="false">VLOOKUP(D30,'Žebříček ČAS'!B:F,2,FALSE())</f>
        <v>#VALUE!</v>
      </c>
      <c r="F30" s="1" t="e">
        <f aca="false">B30+E30</f>
        <v>#VALUE!</v>
      </c>
      <c r="H30" s="6"/>
      <c r="K30" s="2" t="e">
        <f aca="false">MID(H30,1,SEARCH(" ",H30)-1)</f>
        <v>#VALUE!</v>
      </c>
      <c r="L30" s="2" t="e">
        <f aca="false">MID(H30,SEARCH(" ",H30)+1,30)</f>
        <v>#VALUE!</v>
      </c>
      <c r="M30" s="2" t="e">
        <f aca="false">MID(I30,1,SEARCH(" ",I30)-1)</f>
        <v>#VALUE!</v>
      </c>
      <c r="N30" s="2" t="e">
        <f aca="false">MID(I30,SEARCH(" ",I30)+1,30)</f>
        <v>#VALUE!</v>
      </c>
    </row>
    <row r="31" customFormat="false" ht="12.75" hidden="false" customHeight="false" outlineLevel="0" collapsed="false">
      <c r="A31" s="1" t="e">
        <f aca="false">CONCATENATE(K31," ",L31)</f>
        <v>#VALUE!</v>
      </c>
      <c r="B31" s="2" t="e">
        <f aca="false">VLOOKUP(A31,'Žebříček ČAS'!B:F,2,FALSE())</f>
        <v>#VALUE!</v>
      </c>
      <c r="D31" s="1" t="e">
        <f aca="false">CONCATENATE(M31," ",N31)</f>
        <v>#VALUE!</v>
      </c>
      <c r="E31" s="2" t="e">
        <f aca="false">VLOOKUP(D31,'Žebříček ČAS'!B:F,2,FALSE())</f>
        <v>#VALUE!</v>
      </c>
      <c r="F31" s="1" t="e">
        <f aca="false">B31+E31</f>
        <v>#VALUE!</v>
      </c>
      <c r="H31" s="6"/>
      <c r="K31" s="2" t="e">
        <f aca="false">MID(H31,1,SEARCH(" ",H31)-1)</f>
        <v>#VALUE!</v>
      </c>
      <c r="L31" s="2" t="e">
        <f aca="false">MID(H31,SEARCH(" ",H31)+1,30)</f>
        <v>#VALUE!</v>
      </c>
      <c r="M31" s="2" t="e">
        <f aca="false">MID(I31,1,SEARCH(" ",I31)-1)</f>
        <v>#VALUE!</v>
      </c>
      <c r="N31" s="2" t="e">
        <f aca="false">MID(I31,SEARCH(" ",I31)+1,30)</f>
        <v>#VALUE!</v>
      </c>
    </row>
    <row r="32" customFormat="false" ht="12.75" hidden="false" customHeight="false" outlineLevel="0" collapsed="false">
      <c r="A32" s="1" t="e">
        <f aca="false">CONCATENATE(K32," ",L32)</f>
        <v>#VALUE!</v>
      </c>
      <c r="B32" s="2" t="e">
        <f aca="false">VLOOKUP(A32,'Žebříček ČAS'!B:F,2,FALSE())</f>
        <v>#VALUE!</v>
      </c>
      <c r="D32" s="1" t="e">
        <f aca="false">CONCATENATE(M32," ",N32)</f>
        <v>#VALUE!</v>
      </c>
      <c r="E32" s="2" t="e">
        <f aca="false">VLOOKUP(D32,'Žebříček ČAS'!B:F,2,FALSE())</f>
        <v>#VALUE!</v>
      </c>
      <c r="F32" s="1" t="e">
        <f aca="false">B32+E32</f>
        <v>#VALUE!</v>
      </c>
      <c r="H32" s="6"/>
      <c r="K32" s="2" t="e">
        <f aca="false">MID(H32,1,SEARCH(" ",H32)-1)</f>
        <v>#VALUE!</v>
      </c>
      <c r="L32" s="2" t="e">
        <f aca="false">MID(H32,SEARCH(" ",H32)+1,30)</f>
        <v>#VALUE!</v>
      </c>
      <c r="M32" s="2" t="e">
        <f aca="false">MID(I32,1,SEARCH(" ",I32)-1)</f>
        <v>#VALUE!</v>
      </c>
      <c r="N32" s="2" t="e">
        <f aca="false">MID(I32,SEARCH(" ",I32)+1,30)</f>
        <v>#VALUE!</v>
      </c>
    </row>
    <row r="33" customFormat="false" ht="12.75" hidden="false" customHeight="false" outlineLevel="0" collapsed="false">
      <c r="A33" s="1" t="e">
        <f aca="false">CONCATENATE(K33," ",L33)</f>
        <v>#VALUE!</v>
      </c>
      <c r="B33" s="2" t="e">
        <f aca="false">VLOOKUP(A33,'Žebříček ČAS'!B:F,2,FALSE())</f>
        <v>#VALUE!</v>
      </c>
      <c r="D33" s="1" t="e">
        <f aca="false">CONCATENATE(M33," ",N33)</f>
        <v>#VALUE!</v>
      </c>
      <c r="E33" s="2" t="e">
        <f aca="false">VLOOKUP(D33,'Žebříček ČAS'!B:F,2,FALSE())</f>
        <v>#VALUE!</v>
      </c>
      <c r="F33" s="1" t="e">
        <f aca="false">B33+E33</f>
        <v>#VALUE!</v>
      </c>
      <c r="H33" s="6"/>
      <c r="K33" s="2" t="e">
        <f aca="false">MID(H33,1,SEARCH(" ",H33)-1)</f>
        <v>#VALUE!</v>
      </c>
      <c r="L33" s="2" t="e">
        <f aca="false">MID(H33,SEARCH(" ",H33)+1,30)</f>
        <v>#VALUE!</v>
      </c>
      <c r="M33" s="2" t="e">
        <f aca="false">MID(I33,1,SEARCH(" ",I33)-1)</f>
        <v>#VALUE!</v>
      </c>
      <c r="N33" s="2" t="e">
        <f aca="false">MID(I33,SEARCH(" ",I33)+1,30)</f>
        <v>#VALUE!</v>
      </c>
    </row>
    <row r="34" customFormat="false" ht="12.75" hidden="false" customHeight="false" outlineLevel="0" collapsed="false">
      <c r="A34" s="1" t="e">
        <f aca="false">CONCATENATE(K34," ",L34)</f>
        <v>#VALUE!</v>
      </c>
      <c r="B34" s="2" t="e">
        <f aca="false">VLOOKUP(A34,'Žebříček ČAS'!B:F,2,FALSE())</f>
        <v>#VALUE!</v>
      </c>
      <c r="D34" s="1" t="e">
        <f aca="false">CONCATENATE(M34," ",N34)</f>
        <v>#VALUE!</v>
      </c>
      <c r="E34" s="2" t="e">
        <f aca="false">VLOOKUP(D34,'Žebříček ČAS'!B:F,2,FALSE())</f>
        <v>#VALUE!</v>
      </c>
      <c r="F34" s="1" t="e">
        <f aca="false">B34+E34</f>
        <v>#VALUE!</v>
      </c>
      <c r="H34" s="6"/>
      <c r="K34" s="2" t="e">
        <f aca="false">MID(H34,1,SEARCH(" ",H34)-1)</f>
        <v>#VALUE!</v>
      </c>
      <c r="L34" s="2" t="e">
        <f aca="false">MID(H34,SEARCH(" ",H34)+1,30)</f>
        <v>#VALUE!</v>
      </c>
      <c r="M34" s="2" t="e">
        <f aca="false">MID(I34,1,SEARCH(" ",I34)-1)</f>
        <v>#VALUE!</v>
      </c>
      <c r="N34" s="2" t="e">
        <f aca="false">MID(I34,SEARCH(" ",I34)+1,30)</f>
        <v>#VALUE!</v>
      </c>
    </row>
    <row r="35" customFormat="false" ht="12.75" hidden="false" customHeight="false" outlineLevel="0" collapsed="false">
      <c r="A35" s="1" t="e">
        <f aca="false">CONCATENATE(K35," ",L35)</f>
        <v>#VALUE!</v>
      </c>
      <c r="B35" s="2" t="e">
        <f aca="false">VLOOKUP(A35,'Žebříček ČAS'!B:F,2,FALSE())</f>
        <v>#VALUE!</v>
      </c>
      <c r="D35" s="1" t="e">
        <f aca="false">CONCATENATE(M35," ",N35)</f>
        <v>#VALUE!</v>
      </c>
      <c r="E35" s="2" t="e">
        <f aca="false">VLOOKUP(D35,'Žebříček ČAS'!B:F,2,FALSE())</f>
        <v>#VALUE!</v>
      </c>
      <c r="F35" s="1" t="e">
        <f aca="false">B35+E35</f>
        <v>#VALUE!</v>
      </c>
      <c r="H35" s="6"/>
      <c r="K35" s="2" t="e">
        <f aca="false">MID(H35,1,SEARCH(" ",H35)-1)</f>
        <v>#VALUE!</v>
      </c>
      <c r="L35" s="2" t="e">
        <f aca="false">MID(H35,SEARCH(" ",H35)+1,30)</f>
        <v>#VALUE!</v>
      </c>
      <c r="M35" s="2" t="e">
        <f aca="false">MID(I35,1,SEARCH(" ",I35)-1)</f>
        <v>#VALUE!</v>
      </c>
      <c r="N35" s="2" t="e">
        <f aca="false">MID(I35,SEARCH(" ",I35)+1,30)</f>
        <v>#VALUE!</v>
      </c>
    </row>
    <row r="36" customFormat="false" ht="12.75" hidden="false" customHeight="false" outlineLevel="0" collapsed="false">
      <c r="A36" s="1" t="e">
        <f aca="false">CONCATENATE(K36," ",L36)</f>
        <v>#VALUE!</v>
      </c>
      <c r="B36" s="2" t="e">
        <f aca="false">VLOOKUP(A36,'Žebříček ČAS'!B:F,2,FALSE())</f>
        <v>#VALUE!</v>
      </c>
      <c r="D36" s="1" t="e">
        <f aca="false">CONCATENATE(M36," ",N36)</f>
        <v>#VALUE!</v>
      </c>
      <c r="E36" s="2" t="e">
        <f aca="false">VLOOKUP(D36,'Žebříček ČAS'!B:F,2,FALSE())</f>
        <v>#VALUE!</v>
      </c>
      <c r="F36" s="1" t="e">
        <f aca="false">B36+E36</f>
        <v>#VALUE!</v>
      </c>
      <c r="H36" s="6"/>
      <c r="K36" s="2" t="e">
        <f aca="false">MID(H36,1,SEARCH(" ",H36)-1)</f>
        <v>#VALUE!</v>
      </c>
      <c r="L36" s="2" t="e">
        <f aca="false">MID(H36,SEARCH(" ",H36)+1,30)</f>
        <v>#VALUE!</v>
      </c>
      <c r="M36" s="2" t="e">
        <f aca="false">MID(I36,1,SEARCH(" ",I36)-1)</f>
        <v>#VALUE!</v>
      </c>
      <c r="N36" s="2" t="e">
        <f aca="false">MID(I36,SEARCH(" ",I36)+1,30)</f>
        <v>#VALUE!</v>
      </c>
    </row>
    <row r="37" customFormat="false" ht="12.75" hidden="false" customHeight="false" outlineLevel="0" collapsed="false">
      <c r="A37" s="1" t="e">
        <f aca="false">CONCATENATE(K37," ",L37)</f>
        <v>#VALUE!</v>
      </c>
      <c r="B37" s="2" t="e">
        <f aca="false">VLOOKUP(A37,'Žebříček ČAS'!B:F,2,FALSE())</f>
        <v>#VALUE!</v>
      </c>
      <c r="D37" s="1" t="e">
        <f aca="false">CONCATENATE(M37," ",N37)</f>
        <v>#VALUE!</v>
      </c>
      <c r="E37" s="2" t="e">
        <f aca="false">VLOOKUP(D37,'Žebříček ČAS'!B:F,2,FALSE())</f>
        <v>#VALUE!</v>
      </c>
      <c r="F37" s="1" t="e">
        <f aca="false">B37+E37</f>
        <v>#VALUE!</v>
      </c>
      <c r="H37" s="6"/>
      <c r="K37" s="2" t="e">
        <f aca="false">MID(H37,1,SEARCH(" ",H37)-1)</f>
        <v>#VALUE!</v>
      </c>
      <c r="L37" s="2" t="e">
        <f aca="false">MID(H37,SEARCH(" ",H37)+1,30)</f>
        <v>#VALUE!</v>
      </c>
      <c r="M37" s="2" t="e">
        <f aca="false">MID(I37,1,SEARCH(" ",I37)-1)</f>
        <v>#VALUE!</v>
      </c>
      <c r="N37" s="2" t="e">
        <f aca="false">MID(I37,SEARCH(" ",I37)+1,30)</f>
        <v>#VALUE!</v>
      </c>
    </row>
    <row r="38" customFormat="false" ht="12.75" hidden="false" customHeight="false" outlineLevel="0" collapsed="false">
      <c r="A38" s="1" t="e">
        <f aca="false">CONCATENATE(K38," ",L38)</f>
        <v>#VALUE!</v>
      </c>
      <c r="B38" s="2" t="e">
        <f aca="false">VLOOKUP(A38,'Žebříček ČAS'!B:F,2,FALSE())</f>
        <v>#VALUE!</v>
      </c>
      <c r="D38" s="1" t="e">
        <f aca="false">CONCATENATE(M38," ",N38)</f>
        <v>#VALUE!</v>
      </c>
      <c r="E38" s="2" t="e">
        <f aca="false">VLOOKUP(D38,'Žebříček ČAS'!B:F,2,FALSE())</f>
        <v>#VALUE!</v>
      </c>
      <c r="F38" s="1" t="e">
        <f aca="false">B38+E38</f>
        <v>#VALUE!</v>
      </c>
      <c r="H38" s="6"/>
      <c r="K38" s="2" t="e">
        <f aca="false">MID(H38,1,SEARCH(" ",H38)-1)</f>
        <v>#VALUE!</v>
      </c>
      <c r="L38" s="2" t="e">
        <f aca="false">MID(H38,SEARCH(" ",H38)+1,30)</f>
        <v>#VALUE!</v>
      </c>
      <c r="M38" s="2" t="e">
        <f aca="false">MID(I38,1,SEARCH(" ",I38)-1)</f>
        <v>#VALUE!</v>
      </c>
      <c r="N38" s="2" t="e">
        <f aca="false">MID(I38,SEARCH(" ",I38)+1,30)</f>
        <v>#VALUE!</v>
      </c>
    </row>
    <row r="39" customFormat="false" ht="12.75" hidden="false" customHeight="false" outlineLevel="0" collapsed="false">
      <c r="A39" s="1" t="e">
        <f aca="false">CONCATENATE(K39," ",L39)</f>
        <v>#VALUE!</v>
      </c>
      <c r="B39" s="2" t="e">
        <f aca="false">VLOOKUP(A39,'Žebříček ČAS'!B:F,2,FALSE())</f>
        <v>#VALUE!</v>
      </c>
      <c r="D39" s="1" t="e">
        <f aca="false">CONCATENATE(M39," ",N39)</f>
        <v>#VALUE!</v>
      </c>
      <c r="E39" s="2" t="e">
        <f aca="false">VLOOKUP(D39,'Žebříček ČAS'!B:F,2,FALSE())</f>
        <v>#VALUE!</v>
      </c>
      <c r="F39" s="1" t="e">
        <f aca="false">B39+E39</f>
        <v>#VALUE!</v>
      </c>
      <c r="H39" s="6"/>
      <c r="K39" s="2" t="e">
        <f aca="false">MID(H39,1,SEARCH(" ",H39)-1)</f>
        <v>#VALUE!</v>
      </c>
      <c r="L39" s="2" t="e">
        <f aca="false">MID(H39,SEARCH(" ",H39)+1,30)</f>
        <v>#VALUE!</v>
      </c>
      <c r="M39" s="2" t="e">
        <f aca="false">MID(I39,1,SEARCH(" ",I39)-1)</f>
        <v>#VALUE!</v>
      </c>
      <c r="N39" s="2" t="e">
        <f aca="false">MID(I39,SEARCH(" ",I39)+1,30)</f>
        <v>#VALUE!</v>
      </c>
    </row>
    <row r="40" customFormat="false" ht="12.75" hidden="false" customHeight="false" outlineLevel="0" collapsed="false">
      <c r="A40" s="1" t="e">
        <f aca="false">CONCATENATE(K40," ",L40)</f>
        <v>#VALUE!</v>
      </c>
      <c r="B40" s="2" t="e">
        <f aca="false">VLOOKUP(A40,'Žebříček ČAS'!B:F,2,FALSE())</f>
        <v>#VALUE!</v>
      </c>
      <c r="D40" s="1" t="e">
        <f aca="false">CONCATENATE(M40," ",N40)</f>
        <v>#VALUE!</v>
      </c>
      <c r="E40" s="2" t="e">
        <f aca="false">VLOOKUP(D40,'Žebříček ČAS'!B:F,2,FALSE())</f>
        <v>#VALUE!</v>
      </c>
      <c r="F40" s="1" t="e">
        <f aca="false">B40+E40</f>
        <v>#VALUE!</v>
      </c>
      <c r="H40" s="6"/>
      <c r="K40" s="2" t="e">
        <f aca="false">MID(H40,1,SEARCH(" ",H40)-1)</f>
        <v>#VALUE!</v>
      </c>
      <c r="L40" s="2" t="e">
        <f aca="false">MID(H40,SEARCH(" ",H40)+1,30)</f>
        <v>#VALUE!</v>
      </c>
      <c r="M40" s="2" t="e">
        <f aca="false">MID(I40,1,SEARCH(" ",I40)-1)</f>
        <v>#VALUE!</v>
      </c>
      <c r="N40" s="2" t="e">
        <f aca="false">MID(I40,SEARCH(" ",I40)+1,30)</f>
        <v>#VALUE!</v>
      </c>
    </row>
    <row r="41" customFormat="false" ht="12.75" hidden="false" customHeight="false" outlineLevel="0" collapsed="false">
      <c r="A41" s="1" t="e">
        <f aca="false">CONCATENATE(K41," ",L41)</f>
        <v>#VALUE!</v>
      </c>
      <c r="B41" s="2" t="e">
        <f aca="false">VLOOKUP(A41,'Žebříček ČAS'!B:F,2,FALSE())</f>
        <v>#VALUE!</v>
      </c>
      <c r="D41" s="1" t="e">
        <f aca="false">CONCATENATE(M41," ",N41)</f>
        <v>#VALUE!</v>
      </c>
      <c r="E41" s="2" t="e">
        <f aca="false">VLOOKUP(D41,'Žebříček ČAS'!B:F,2,FALSE())</f>
        <v>#VALUE!</v>
      </c>
      <c r="F41" s="1" t="e">
        <f aca="false">B41+E41</f>
        <v>#VALUE!</v>
      </c>
      <c r="H41" s="6"/>
      <c r="K41" s="2" t="e">
        <f aca="false">MID(H41,1,SEARCH(" ",H41)-1)</f>
        <v>#VALUE!</v>
      </c>
      <c r="L41" s="2" t="e">
        <f aca="false">MID(H41,SEARCH(" ",H41)+1,30)</f>
        <v>#VALUE!</v>
      </c>
      <c r="M41" s="2" t="e">
        <f aca="false">MID(I41,1,SEARCH(" ",I41)-1)</f>
        <v>#VALUE!</v>
      </c>
      <c r="N41" s="2" t="e">
        <f aca="false">MID(I41,SEARCH(" ",I41)+1,30)</f>
        <v>#VALUE!</v>
      </c>
    </row>
    <row r="42" customFormat="false" ht="12.75" hidden="false" customHeight="false" outlineLevel="0" collapsed="false">
      <c r="A42" s="1" t="e">
        <f aca="false">CONCATENATE(K42," ",L42)</f>
        <v>#VALUE!</v>
      </c>
      <c r="B42" s="2" t="e">
        <f aca="false">VLOOKUP(A42,'Žebříček ČAS'!B:F,2,FALSE())</f>
        <v>#VALUE!</v>
      </c>
      <c r="D42" s="1" t="e">
        <f aca="false">CONCATENATE(M42," ",N42)</f>
        <v>#VALUE!</v>
      </c>
      <c r="E42" s="2" t="e">
        <f aca="false">VLOOKUP(D42,'Žebříček ČAS'!B:F,2,FALSE())</f>
        <v>#VALUE!</v>
      </c>
      <c r="F42" s="1" t="e">
        <f aca="false">B42+E42</f>
        <v>#VALUE!</v>
      </c>
      <c r="H42" s="6"/>
      <c r="K42" s="2" t="e">
        <f aca="false">MID(H42,1,SEARCH(" ",H42)-1)</f>
        <v>#VALUE!</v>
      </c>
      <c r="L42" s="2" t="e">
        <f aca="false">MID(H42,SEARCH(" ",H42)+1,30)</f>
        <v>#VALUE!</v>
      </c>
      <c r="M42" s="2" t="e">
        <f aca="false">MID(I42,1,SEARCH(" ",I42)-1)</f>
        <v>#VALUE!</v>
      </c>
      <c r="N42" s="2" t="e">
        <f aca="false">MID(I42,SEARCH(" ",I42)+1,30)</f>
        <v>#VALUE!</v>
      </c>
    </row>
    <row r="43" customFormat="false" ht="12.75" hidden="false" customHeight="false" outlineLevel="0" collapsed="false">
      <c r="A43" s="1" t="e">
        <f aca="false">CONCATENATE(K43," ",L43)</f>
        <v>#VALUE!</v>
      </c>
      <c r="B43" s="2" t="e">
        <f aca="false">VLOOKUP(A43,'Žebříček ČAS'!B:F,2,FALSE())</f>
        <v>#VALUE!</v>
      </c>
      <c r="D43" s="1" t="e">
        <f aca="false">CONCATENATE(M43," ",N43)</f>
        <v>#VALUE!</v>
      </c>
      <c r="E43" s="2" t="e">
        <f aca="false">VLOOKUP(D43,'Žebříček ČAS'!B:F,2,FALSE())</f>
        <v>#VALUE!</v>
      </c>
      <c r="F43" s="1" t="e">
        <f aca="false">B43+E43</f>
        <v>#VALUE!</v>
      </c>
      <c r="H43" s="6"/>
      <c r="K43" s="2" t="e">
        <f aca="false">MID(H43,1,SEARCH(" ",H43)-1)</f>
        <v>#VALUE!</v>
      </c>
      <c r="L43" s="2" t="e">
        <f aca="false">MID(H43,SEARCH(" ",H43)+1,30)</f>
        <v>#VALUE!</v>
      </c>
      <c r="M43" s="2" t="e">
        <f aca="false">MID(I43,1,SEARCH(" ",I43)-1)</f>
        <v>#VALUE!</v>
      </c>
      <c r="N43" s="2" t="e">
        <f aca="false">MID(I43,SEARCH(" ",I43)+1,30)</f>
        <v>#VALUE!</v>
      </c>
    </row>
    <row r="44" customFormat="false" ht="12.75" hidden="false" customHeight="false" outlineLevel="0" collapsed="false">
      <c r="A44" s="1" t="e">
        <f aca="false">CONCATENATE(K44," ",L44)</f>
        <v>#VALUE!</v>
      </c>
      <c r="B44" s="2" t="e">
        <f aca="false">VLOOKUP(A44,'Žebříček ČAS'!B:F,2,FALSE())</f>
        <v>#VALUE!</v>
      </c>
      <c r="D44" s="1" t="e">
        <f aca="false">CONCATENATE(M44," ",N44)</f>
        <v>#VALUE!</v>
      </c>
      <c r="E44" s="2" t="e">
        <f aca="false">VLOOKUP(D44,'Žebříček ČAS'!B:F,2,FALSE())</f>
        <v>#VALUE!</v>
      </c>
      <c r="F44" s="1" t="e">
        <f aca="false">B44+E44</f>
        <v>#VALUE!</v>
      </c>
      <c r="H44" s="6"/>
      <c r="K44" s="2" t="e">
        <f aca="false">MID(H44,1,SEARCH(" ",H44)-1)</f>
        <v>#VALUE!</v>
      </c>
      <c r="L44" s="2" t="e">
        <f aca="false">MID(H44,SEARCH(" ",H44)+1,30)</f>
        <v>#VALUE!</v>
      </c>
      <c r="M44" s="2" t="e">
        <f aca="false">MID(I44,1,SEARCH(" ",I44)-1)</f>
        <v>#VALUE!</v>
      </c>
      <c r="N44" s="2" t="e">
        <f aca="false">MID(I44,SEARCH(" ",I44)+1,30)</f>
        <v>#VALUE!</v>
      </c>
    </row>
    <row r="45" customFormat="false" ht="12.75" hidden="false" customHeight="false" outlineLevel="0" collapsed="false">
      <c r="A45" s="1" t="e">
        <f aca="false">CONCATENATE(K45," ",L45)</f>
        <v>#VALUE!</v>
      </c>
      <c r="B45" s="2" t="e">
        <f aca="false">VLOOKUP(A45,'Žebříček ČAS'!B:F,2,FALSE())</f>
        <v>#VALUE!</v>
      </c>
      <c r="D45" s="1" t="e">
        <f aca="false">CONCATENATE(M45," ",N45)</f>
        <v>#VALUE!</v>
      </c>
      <c r="E45" s="2" t="e">
        <f aca="false">VLOOKUP(D45,'Žebříček ČAS'!B:F,2,FALSE())</f>
        <v>#VALUE!</v>
      </c>
      <c r="F45" s="1" t="e">
        <f aca="false">B45+E45</f>
        <v>#VALUE!</v>
      </c>
      <c r="H45" s="6"/>
      <c r="K45" s="2" t="e">
        <f aca="false">MID(H45,1,SEARCH(" ",H45)-1)</f>
        <v>#VALUE!</v>
      </c>
      <c r="L45" s="2" t="e">
        <f aca="false">MID(H45,SEARCH(" ",H45)+1,30)</f>
        <v>#VALUE!</v>
      </c>
      <c r="M45" s="2" t="e">
        <f aca="false">MID(I45,1,SEARCH(" ",I45)-1)</f>
        <v>#VALUE!</v>
      </c>
      <c r="N45" s="2" t="e">
        <f aca="false">MID(I45,SEARCH(" ",I45)+1,30)</f>
        <v>#VALUE!</v>
      </c>
    </row>
    <row r="46" customFormat="false" ht="12.75" hidden="false" customHeight="false" outlineLevel="0" collapsed="false">
      <c r="A46" s="1" t="e">
        <f aca="false">CONCATENATE(K46," ",L46)</f>
        <v>#VALUE!</v>
      </c>
      <c r="B46" s="2" t="e">
        <f aca="false">VLOOKUP(A46,'Žebříček ČAS'!B:F,2,FALSE())</f>
        <v>#VALUE!</v>
      </c>
      <c r="D46" s="1" t="e">
        <f aca="false">CONCATENATE(M46," ",N46)</f>
        <v>#VALUE!</v>
      </c>
      <c r="E46" s="2" t="e">
        <f aca="false">VLOOKUP(D46,'Žebříček ČAS'!B:F,2,FALSE())</f>
        <v>#VALUE!</v>
      </c>
      <c r="F46" s="1" t="e">
        <f aca="false">B46+E46</f>
        <v>#VALUE!</v>
      </c>
      <c r="H46" s="6"/>
      <c r="K46" s="2" t="e">
        <f aca="false">MID(H46,1,SEARCH(" ",H46)-1)</f>
        <v>#VALUE!</v>
      </c>
      <c r="L46" s="2" t="e">
        <f aca="false">MID(H46,SEARCH(" ",H46)+1,30)</f>
        <v>#VALUE!</v>
      </c>
      <c r="M46" s="2" t="e">
        <f aca="false">MID(I46,1,SEARCH(" ",I46)-1)</f>
        <v>#VALUE!</v>
      </c>
      <c r="N46" s="2" t="e">
        <f aca="false">MID(I46,SEARCH(" ",I46)+1,30)</f>
        <v>#VALUE!</v>
      </c>
    </row>
    <row r="47" customFormat="false" ht="12.75" hidden="false" customHeight="false" outlineLevel="0" collapsed="false">
      <c r="A47" s="1" t="e">
        <f aca="false">CONCATENATE(K47," ",L47)</f>
        <v>#VALUE!</v>
      </c>
      <c r="B47" s="2" t="e">
        <f aca="false">VLOOKUP(A47,'Žebříček ČAS'!B:F,2,FALSE())</f>
        <v>#VALUE!</v>
      </c>
      <c r="D47" s="1" t="e">
        <f aca="false">CONCATENATE(M47," ",N47)</f>
        <v>#VALUE!</v>
      </c>
      <c r="E47" s="2" t="e">
        <f aca="false">VLOOKUP(D47,'Žebříček ČAS'!B:F,2,FALSE())</f>
        <v>#VALUE!</v>
      </c>
      <c r="F47" s="1" t="e">
        <f aca="false">B47+E47</f>
        <v>#VALUE!</v>
      </c>
      <c r="H47" s="6"/>
      <c r="K47" s="2" t="e">
        <f aca="false">MID(H47,1,SEARCH(" ",H47)-1)</f>
        <v>#VALUE!</v>
      </c>
      <c r="L47" s="2" t="e">
        <f aca="false">MID(H47,SEARCH(" ",H47)+1,30)</f>
        <v>#VALUE!</v>
      </c>
      <c r="M47" s="2" t="e">
        <f aca="false">MID(I47,1,SEARCH(" ",I47)-1)</f>
        <v>#VALUE!</v>
      </c>
      <c r="N47" s="2" t="e">
        <f aca="false">MID(I47,SEARCH(" ",I47)+1,30)</f>
        <v>#VALUE!</v>
      </c>
    </row>
    <row r="48" customFormat="false" ht="12.75" hidden="false" customHeight="false" outlineLevel="0" collapsed="false">
      <c r="A48" s="1" t="e">
        <f aca="false">CONCATENATE(K48," ",L48)</f>
        <v>#VALUE!</v>
      </c>
      <c r="B48" s="2" t="e">
        <f aca="false">VLOOKUP(A48,'Žebříček ČAS'!B:F,2,FALSE())</f>
        <v>#VALUE!</v>
      </c>
      <c r="D48" s="1" t="e">
        <f aca="false">CONCATENATE(M48," ",N48)</f>
        <v>#VALUE!</v>
      </c>
      <c r="E48" s="2" t="e">
        <f aca="false">VLOOKUP(D48,'Žebříček ČAS'!B:F,2,FALSE())</f>
        <v>#VALUE!</v>
      </c>
      <c r="F48" s="1" t="e">
        <f aca="false">B48+E48</f>
        <v>#VALUE!</v>
      </c>
      <c r="H48" s="6"/>
      <c r="K48" s="2" t="e">
        <f aca="false">MID(H48,1,SEARCH(" ",H48)-1)</f>
        <v>#VALUE!</v>
      </c>
      <c r="L48" s="2" t="e">
        <f aca="false">MID(H48,SEARCH(" ",H48)+1,30)</f>
        <v>#VALUE!</v>
      </c>
      <c r="M48" s="2" t="e">
        <f aca="false">MID(I48,1,SEARCH(" ",I48)-1)</f>
        <v>#VALUE!</v>
      </c>
      <c r="N48" s="2" t="e">
        <f aca="false">MID(I48,SEARCH(" ",I48)+1,30)</f>
        <v>#VALUE!</v>
      </c>
    </row>
    <row r="49" customFormat="false" ht="12.75" hidden="false" customHeight="false" outlineLevel="0" collapsed="false">
      <c r="A49" s="1" t="e">
        <f aca="false">CONCATENATE(K49," ",L49)</f>
        <v>#VALUE!</v>
      </c>
      <c r="B49" s="2" t="e">
        <f aca="false">VLOOKUP(A49,'Žebříček ČAS'!B:F,2,FALSE())</f>
        <v>#VALUE!</v>
      </c>
      <c r="D49" s="1" t="e">
        <f aca="false">CONCATENATE(M49," ",N49)</f>
        <v>#VALUE!</v>
      </c>
      <c r="E49" s="2" t="e">
        <f aca="false">VLOOKUP(D49,'Žebříček ČAS'!B:F,2,FALSE())</f>
        <v>#VALUE!</v>
      </c>
      <c r="F49" s="1" t="e">
        <f aca="false">B49+E49</f>
        <v>#VALUE!</v>
      </c>
      <c r="H49" s="6"/>
      <c r="K49" s="2" t="e">
        <f aca="false">MID(H49,1,SEARCH(" ",H49)-1)</f>
        <v>#VALUE!</v>
      </c>
      <c r="L49" s="2" t="e">
        <f aca="false">MID(H49,SEARCH(" ",H49)+1,30)</f>
        <v>#VALUE!</v>
      </c>
      <c r="M49" s="2" t="e">
        <f aca="false">MID(I49,1,SEARCH(" ",I49)-1)</f>
        <v>#VALUE!</v>
      </c>
      <c r="N49" s="2" t="e">
        <f aca="false">MID(I49,SEARCH(" ",I49)+1,30)</f>
        <v>#VALUE!</v>
      </c>
    </row>
    <row r="50" customFormat="false" ht="12.75" hidden="false" customHeight="false" outlineLevel="0" collapsed="false">
      <c r="A50" s="1" t="e">
        <f aca="false">CONCATENATE(K50," ",L50)</f>
        <v>#VALUE!</v>
      </c>
      <c r="B50" s="2" t="e">
        <f aca="false">VLOOKUP(A50,'Žebříček ČAS'!B:F,2,FALSE())</f>
        <v>#VALUE!</v>
      </c>
      <c r="D50" s="1" t="e">
        <f aca="false">CONCATENATE(M50," ",N50)</f>
        <v>#VALUE!</v>
      </c>
      <c r="E50" s="2" t="e">
        <f aca="false">VLOOKUP(D50,'Žebříček ČAS'!B:F,2,FALSE())</f>
        <v>#VALUE!</v>
      </c>
      <c r="F50" s="1" t="e">
        <f aca="false">B50+E50</f>
        <v>#VALUE!</v>
      </c>
      <c r="H50" s="6"/>
      <c r="K50" s="2" t="e">
        <f aca="false">MID(H50,1,SEARCH(" ",H50)-1)</f>
        <v>#VALUE!</v>
      </c>
      <c r="L50" s="2" t="e">
        <f aca="false">MID(H50,SEARCH(" ",H50)+1,30)</f>
        <v>#VALUE!</v>
      </c>
      <c r="M50" s="2" t="e">
        <f aca="false">MID(I50,1,SEARCH(" ",I50)-1)</f>
        <v>#VALUE!</v>
      </c>
      <c r="N50" s="2" t="e">
        <f aca="false">MID(I50,SEARCH(" ",I50)+1,30)</f>
        <v>#VALUE!</v>
      </c>
    </row>
    <row r="51" customFormat="false" ht="12.75" hidden="false" customHeight="false" outlineLevel="0" collapsed="false">
      <c r="H51" s="6"/>
    </row>
    <row r="52" customFormat="false" ht="12.75" hidden="false" customHeight="false" outlineLevel="0" collapsed="false">
      <c r="H52" s="6"/>
    </row>
    <row r="53" customFormat="false" ht="12.75" hidden="false" customHeight="false" outlineLevel="0" collapsed="false">
      <c r="H53" s="6"/>
    </row>
    <row r="54" customFormat="false" ht="12.75" hidden="false" customHeight="false" outlineLevel="0" collapsed="false">
      <c r="H54" s="6"/>
    </row>
    <row r="55" customFormat="false" ht="12.75" hidden="false" customHeight="false" outlineLevel="0" collapsed="false">
      <c r="H55" s="6"/>
    </row>
    <row r="56" customFormat="false" ht="12.75" hidden="false" customHeight="false" outlineLevel="0" collapsed="false">
      <c r="H56" s="6"/>
    </row>
    <row r="57" customFormat="false" ht="12.75" hidden="false" customHeight="false" outlineLevel="0" collapsed="false">
      <c r="H57" s="6"/>
    </row>
    <row r="58" customFormat="false" ht="12.75" hidden="false" customHeight="false" outlineLevel="0" collapsed="false">
      <c r="H58" s="6"/>
    </row>
    <row r="59" customFormat="false" ht="12.75" hidden="false" customHeight="false" outlineLevel="0" collapsed="false">
      <c r="H59" s="6"/>
    </row>
    <row r="60" customFormat="false" ht="12.75" hidden="false" customHeight="false" outlineLevel="0" collapsed="false">
      <c r="H60" s="6"/>
    </row>
    <row r="61" customFormat="false" ht="12.75" hidden="false" customHeight="false" outlineLevel="0" collapsed="false">
      <c r="H61" s="6"/>
    </row>
    <row r="62" customFormat="false" ht="12.75" hidden="false" customHeight="false" outlineLevel="0" collapsed="false">
      <c r="H62" s="6"/>
    </row>
    <row r="63" customFormat="false" ht="12.75" hidden="false" customHeight="false" outlineLevel="0" collapsed="false">
      <c r="H63" s="6"/>
    </row>
    <row r="64" customFormat="false" ht="12.75" hidden="false" customHeight="false" outlineLevel="0" collapsed="false">
      <c r="H64" s="6"/>
    </row>
    <row r="65" customFormat="false" ht="12.75" hidden="false" customHeight="false" outlineLevel="0" collapsed="false">
      <c r="H65" s="6"/>
    </row>
    <row r="66" customFormat="false" ht="12.75" hidden="false" customHeight="false" outlineLevel="0" collapsed="false">
      <c r="H66" s="6"/>
    </row>
    <row r="67" customFormat="false" ht="12.75" hidden="false" customHeight="false" outlineLevel="0" collapsed="false">
      <c r="H67" s="6"/>
    </row>
    <row r="68" customFormat="false" ht="12.75" hidden="false" customHeight="false" outlineLevel="0" collapsed="false">
      <c r="H68" s="6"/>
    </row>
    <row r="69" customFormat="false" ht="12.75" hidden="false" customHeight="false" outlineLevel="0" collapsed="false">
      <c r="H69" s="6"/>
    </row>
    <row r="70" customFormat="false" ht="12.75" hidden="false" customHeight="false" outlineLevel="0" collapsed="false">
      <c r="H70" s="6"/>
    </row>
    <row r="71" customFormat="false" ht="12.75" hidden="false" customHeight="false" outlineLevel="0" collapsed="false">
      <c r="H71" s="6"/>
    </row>
    <row r="72" customFormat="false" ht="12.75" hidden="false" customHeight="false" outlineLevel="0" collapsed="false">
      <c r="H72" s="6"/>
    </row>
    <row r="73" customFormat="false" ht="12.75" hidden="false" customHeight="false" outlineLevel="0" collapsed="false">
      <c r="H73" s="6"/>
    </row>
    <row r="74" customFormat="false" ht="12.75" hidden="false" customHeight="false" outlineLevel="0" collapsed="false">
      <c r="H74" s="6"/>
    </row>
    <row r="75" customFormat="false" ht="12.75" hidden="false" customHeight="false" outlineLevel="0" collapsed="false">
      <c r="H75" s="6"/>
    </row>
    <row r="76" customFormat="false" ht="12.75" hidden="false" customHeight="false" outlineLevel="0" collapsed="false">
      <c r="H76" s="6"/>
    </row>
    <row r="77" customFormat="false" ht="12.75" hidden="false" customHeight="false" outlineLevel="0" collapsed="false">
      <c r="H77" s="6"/>
    </row>
    <row r="78" customFormat="false" ht="12.75" hidden="false" customHeight="false" outlineLevel="0" collapsed="false">
      <c r="H78" s="6"/>
    </row>
    <row r="79" customFormat="false" ht="12.75" hidden="false" customHeight="false" outlineLevel="0" collapsed="false">
      <c r="H79" s="6"/>
    </row>
    <row r="80" customFormat="false" ht="12.75" hidden="false" customHeight="false" outlineLevel="0" collapsed="false">
      <c r="H80" s="6"/>
    </row>
    <row r="81" customFormat="false" ht="12.75" hidden="false" customHeight="false" outlineLevel="0" collapsed="false">
      <c r="H81" s="6"/>
    </row>
    <row r="82" customFormat="false" ht="12.75" hidden="false" customHeight="false" outlineLevel="0" collapsed="false">
      <c r="H82" s="6"/>
    </row>
    <row r="83" customFormat="false" ht="12.75" hidden="false" customHeight="false" outlineLevel="0" collapsed="false">
      <c r="H8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6.56"/>
    <col collapsed="false" customWidth="true" hidden="false" outlineLevel="0" max="4" min="4" style="0" width="3.99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8" min="8" style="0" width="3.42"/>
    <col collapsed="false" customWidth="true" hidden="false" outlineLevel="0" max="10" min="10" style="0" width="6.56"/>
    <col collapsed="false" customWidth="true" hidden="false" outlineLevel="0" max="11" min="11" style="0" width="21.42"/>
  </cols>
  <sheetData>
    <row r="1" customFormat="false" ht="12.75" hidden="false" customHeight="false" outlineLevel="0" collapsed="false">
      <c r="A1" s="0" t="n">
        <v>289</v>
      </c>
      <c r="B1" s="8" t="s">
        <v>242</v>
      </c>
      <c r="C1" s="0" t="n">
        <v>1526</v>
      </c>
      <c r="D1" s="0" t="n">
        <v>3</v>
      </c>
      <c r="E1" s="9" t="n">
        <v>36820</v>
      </c>
      <c r="F1" s="8" t="s">
        <v>243</v>
      </c>
      <c r="J1" s="0" t="n">
        <v>1095.6</v>
      </c>
      <c r="K1" s="8" t="s">
        <v>244</v>
      </c>
    </row>
    <row r="2" customFormat="false" ht="12.75" hidden="false" customHeight="false" outlineLevel="0" collapsed="false">
      <c r="A2" s="0" t="n">
        <v>344</v>
      </c>
      <c r="B2" s="8" t="s">
        <v>245</v>
      </c>
      <c r="C2" s="0" t="n">
        <v>1419.4</v>
      </c>
      <c r="D2" s="0" t="n">
        <v>4</v>
      </c>
      <c r="E2" s="9" t="n">
        <v>37184</v>
      </c>
      <c r="F2" s="8" t="s">
        <v>243</v>
      </c>
      <c r="J2" s="0" t="n">
        <v>1106</v>
      </c>
      <c r="K2" s="8" t="s">
        <v>246</v>
      </c>
    </row>
    <row r="3" customFormat="false" ht="12.75" hidden="false" customHeight="false" outlineLevel="0" collapsed="false">
      <c r="A3" s="0" t="n">
        <v>141</v>
      </c>
      <c r="B3" s="8" t="s">
        <v>247</v>
      </c>
      <c r="C3" s="0" t="n">
        <v>1431</v>
      </c>
      <c r="D3" s="0" t="n">
        <v>2</v>
      </c>
      <c r="E3" s="9" t="n">
        <v>37905</v>
      </c>
      <c r="F3" s="8" t="s">
        <v>243</v>
      </c>
      <c r="J3" s="0" t="n">
        <v>1137.3</v>
      </c>
      <c r="K3" s="8" t="s">
        <v>248</v>
      </c>
    </row>
    <row r="4" customFormat="false" ht="12.75" hidden="false" customHeight="false" outlineLevel="0" collapsed="false">
      <c r="A4" s="0" t="n">
        <v>376</v>
      </c>
      <c r="B4" s="8" t="s">
        <v>249</v>
      </c>
      <c r="C4" s="0" t="n">
        <v>1353.3</v>
      </c>
      <c r="D4" s="0" t="n">
        <v>8</v>
      </c>
      <c r="E4" s="9" t="n">
        <v>37184</v>
      </c>
      <c r="F4" s="8" t="s">
        <v>250</v>
      </c>
      <c r="J4" s="0" t="n">
        <v>1144</v>
      </c>
      <c r="K4" s="8" t="s">
        <v>251</v>
      </c>
    </row>
    <row r="5" customFormat="false" ht="12.75" hidden="false" customHeight="false" outlineLevel="0" collapsed="false">
      <c r="A5" s="0" t="n">
        <v>147</v>
      </c>
      <c r="B5" s="8" t="s">
        <v>252</v>
      </c>
      <c r="C5" s="0" t="n">
        <v>1424.5</v>
      </c>
      <c r="D5" s="0" t="n">
        <v>7</v>
      </c>
      <c r="E5" s="9" t="n">
        <v>38045</v>
      </c>
      <c r="F5" s="8" t="s">
        <v>243</v>
      </c>
      <c r="J5" s="0" t="n">
        <v>1147.4</v>
      </c>
      <c r="K5" s="8" t="s">
        <v>253</v>
      </c>
    </row>
    <row r="6" customFormat="false" ht="12.75" hidden="false" customHeight="false" outlineLevel="0" collapsed="false">
      <c r="A6" s="0" t="n">
        <v>210</v>
      </c>
      <c r="B6" s="8" t="s">
        <v>254</v>
      </c>
      <c r="C6" s="0" t="n">
        <v>1330.1</v>
      </c>
      <c r="D6" s="0" t="n">
        <v>24</v>
      </c>
      <c r="E6" s="9" t="n">
        <v>38185</v>
      </c>
      <c r="F6" s="8" t="s">
        <v>255</v>
      </c>
      <c r="J6" s="0" t="n">
        <v>1148.6</v>
      </c>
      <c r="K6" s="8" t="s">
        <v>256</v>
      </c>
    </row>
    <row r="7" customFormat="false" ht="12.75" hidden="false" customHeight="false" outlineLevel="0" collapsed="false">
      <c r="A7" s="0" t="n">
        <v>87</v>
      </c>
      <c r="B7" s="8" t="s">
        <v>257</v>
      </c>
      <c r="C7" s="0" t="n">
        <v>1529.9</v>
      </c>
      <c r="D7" s="0" t="n">
        <v>269</v>
      </c>
      <c r="E7" s="9" t="n">
        <v>38263</v>
      </c>
      <c r="F7" s="8" t="s">
        <v>258</v>
      </c>
      <c r="J7" s="0" t="n">
        <v>1149.8</v>
      </c>
      <c r="K7" s="0" t="s">
        <v>259</v>
      </c>
    </row>
    <row r="8" customFormat="false" ht="12.75" hidden="false" customHeight="false" outlineLevel="0" collapsed="false">
      <c r="A8" s="0" t="n">
        <v>324</v>
      </c>
      <c r="B8" s="8" t="s">
        <v>260</v>
      </c>
      <c r="C8" s="0" t="n">
        <v>1453</v>
      </c>
      <c r="D8" s="0" t="n">
        <v>12</v>
      </c>
      <c r="E8" s="9" t="n">
        <v>36429</v>
      </c>
      <c r="F8" s="8" t="s">
        <v>261</v>
      </c>
      <c r="J8" s="0" t="n">
        <v>1152.5</v>
      </c>
      <c r="K8" s="8" t="s">
        <v>262</v>
      </c>
    </row>
    <row r="9" customFormat="false" ht="12.75" hidden="false" customHeight="false" outlineLevel="0" collapsed="false">
      <c r="A9" s="0" t="n">
        <v>215</v>
      </c>
      <c r="B9" s="8" t="s">
        <v>263</v>
      </c>
      <c r="C9" s="0" t="n">
        <v>1322.9</v>
      </c>
      <c r="D9" s="0" t="n">
        <v>17</v>
      </c>
      <c r="E9" s="9" t="n">
        <v>38185</v>
      </c>
      <c r="F9" s="8" t="s">
        <v>243</v>
      </c>
      <c r="J9" s="0" t="n">
        <v>1170.2</v>
      </c>
      <c r="K9" s="8" t="s">
        <v>264</v>
      </c>
    </row>
    <row r="10" customFormat="false" ht="12.75" hidden="false" customHeight="false" outlineLevel="0" collapsed="false">
      <c r="A10" s="0" t="n">
        <v>33</v>
      </c>
      <c r="B10" s="8" t="s">
        <v>265</v>
      </c>
      <c r="C10" s="0" t="n">
        <v>1716.6</v>
      </c>
      <c r="D10" s="0" t="n">
        <v>375</v>
      </c>
      <c r="E10" s="9" t="n">
        <v>38263</v>
      </c>
      <c r="F10" s="8" t="s">
        <v>266</v>
      </c>
      <c r="J10" s="0" t="n">
        <v>1176.2</v>
      </c>
      <c r="K10" s="8" t="s">
        <v>267</v>
      </c>
    </row>
    <row r="11" customFormat="false" ht="12.75" hidden="false" customHeight="false" outlineLevel="0" collapsed="false">
      <c r="A11" s="0" t="n">
        <v>204</v>
      </c>
      <c r="B11" s="8" t="s">
        <v>268</v>
      </c>
      <c r="C11" s="0" t="n">
        <v>1336.3</v>
      </c>
      <c r="D11" s="0" t="n">
        <v>7</v>
      </c>
      <c r="E11" s="9" t="n">
        <v>38066</v>
      </c>
      <c r="F11" s="8" t="s">
        <v>243</v>
      </c>
      <c r="J11" s="0" t="n">
        <v>1185.5</v>
      </c>
      <c r="K11" s="8" t="s">
        <v>269</v>
      </c>
    </row>
    <row r="12" customFormat="false" ht="12.75" hidden="false" customHeight="false" outlineLevel="0" collapsed="false">
      <c r="A12" s="0" t="n">
        <v>124</v>
      </c>
      <c r="B12" s="8" t="s">
        <v>270</v>
      </c>
      <c r="C12" s="0" t="n">
        <v>1456.8</v>
      </c>
      <c r="D12" s="0" t="n">
        <v>5</v>
      </c>
      <c r="E12" s="9" t="n">
        <v>37905</v>
      </c>
      <c r="F12" s="8" t="s">
        <v>243</v>
      </c>
      <c r="J12" s="0" t="n">
        <v>1193.1</v>
      </c>
      <c r="K12" s="8" t="s">
        <v>271</v>
      </c>
    </row>
    <row r="13" customFormat="false" ht="12.75" hidden="false" customHeight="false" outlineLevel="0" collapsed="false">
      <c r="A13" s="0" t="n">
        <v>161</v>
      </c>
      <c r="B13" s="8" t="s">
        <v>272</v>
      </c>
      <c r="C13" s="0" t="n">
        <v>1405</v>
      </c>
      <c r="D13" s="0" t="n">
        <v>41</v>
      </c>
      <c r="E13" s="9" t="n">
        <v>38221</v>
      </c>
      <c r="F13" s="8" t="s">
        <v>273</v>
      </c>
      <c r="J13" s="0" t="n">
        <v>1195.2</v>
      </c>
      <c r="K13" s="8" t="s">
        <v>274</v>
      </c>
    </row>
    <row r="14" customFormat="false" ht="12.75" hidden="false" customHeight="false" outlineLevel="0" collapsed="false">
      <c r="A14" s="0" t="n">
        <v>387</v>
      </c>
      <c r="B14" s="0" t="s">
        <v>275</v>
      </c>
      <c r="C14" s="0" t="n">
        <v>1299.7</v>
      </c>
      <c r="D14" s="0" t="n">
        <v>21</v>
      </c>
      <c r="E14" s="9" t="n">
        <v>36953</v>
      </c>
      <c r="F14" s="0" t="s">
        <v>276</v>
      </c>
      <c r="J14" s="0" t="n">
        <v>1207.2</v>
      </c>
      <c r="K14" s="8" t="s">
        <v>277</v>
      </c>
    </row>
    <row r="15" customFormat="false" ht="12.75" hidden="false" customHeight="false" outlineLevel="0" collapsed="false">
      <c r="A15" s="0" t="n">
        <v>222</v>
      </c>
      <c r="B15" s="8" t="s">
        <v>278</v>
      </c>
      <c r="C15" s="0" t="n">
        <v>1316.2</v>
      </c>
      <c r="D15" s="0" t="n">
        <v>7</v>
      </c>
      <c r="E15" s="9" t="n">
        <v>37534</v>
      </c>
      <c r="F15" s="8" t="s">
        <v>243</v>
      </c>
      <c r="J15" s="0" t="n">
        <v>1207.7</v>
      </c>
      <c r="K15" s="8" t="s">
        <v>279</v>
      </c>
    </row>
    <row r="16" customFormat="false" ht="12.75" hidden="false" customHeight="false" outlineLevel="0" collapsed="false">
      <c r="A16" s="0" t="n">
        <v>132</v>
      </c>
      <c r="B16" s="8" t="s">
        <v>280</v>
      </c>
      <c r="C16" s="0" t="n">
        <v>1441.9</v>
      </c>
      <c r="D16" s="0" t="n">
        <v>5</v>
      </c>
      <c r="E16" s="9" t="n">
        <v>37905</v>
      </c>
      <c r="F16" s="8" t="s">
        <v>243</v>
      </c>
      <c r="J16" s="0" t="n">
        <v>1209.6</v>
      </c>
      <c r="K16" s="0" t="s">
        <v>281</v>
      </c>
    </row>
    <row r="17" customFormat="false" ht="12.75" hidden="false" customHeight="false" outlineLevel="0" collapsed="false">
      <c r="A17" s="0" t="n">
        <v>53</v>
      </c>
      <c r="B17" s="8" t="s">
        <v>282</v>
      </c>
      <c r="C17" s="0" t="n">
        <v>1623</v>
      </c>
      <c r="D17" s="0" t="n">
        <v>179</v>
      </c>
      <c r="E17" s="9" t="n">
        <v>38263</v>
      </c>
      <c r="F17" s="8" t="s">
        <v>283</v>
      </c>
      <c r="J17" s="0" t="n">
        <v>1214.5</v>
      </c>
      <c r="K17" s="0" t="s">
        <v>284</v>
      </c>
    </row>
    <row r="18" customFormat="false" ht="12.75" hidden="false" customHeight="false" outlineLevel="0" collapsed="false">
      <c r="A18" s="0" t="n">
        <v>72</v>
      </c>
      <c r="B18" s="8" t="s">
        <v>285</v>
      </c>
      <c r="C18" s="0" t="n">
        <v>1548.9</v>
      </c>
      <c r="D18" s="0" t="n">
        <v>75</v>
      </c>
      <c r="E18" s="9" t="n">
        <v>37674</v>
      </c>
      <c r="F18" s="8" t="s">
        <v>286</v>
      </c>
      <c r="J18" s="0" t="n">
        <v>1215.2</v>
      </c>
      <c r="K18" s="8" t="s">
        <v>287</v>
      </c>
    </row>
    <row r="19" customFormat="false" ht="12.75" hidden="false" customHeight="false" outlineLevel="0" collapsed="false">
      <c r="A19" s="0" t="n">
        <v>290</v>
      </c>
      <c r="B19" s="8" t="s">
        <v>288</v>
      </c>
      <c r="C19" s="0" t="n">
        <v>1525.9</v>
      </c>
      <c r="D19" s="0" t="n">
        <v>1</v>
      </c>
      <c r="E19" s="9" t="n">
        <v>36429</v>
      </c>
      <c r="F19" s="8" t="s">
        <v>243</v>
      </c>
      <c r="J19" s="0" t="n">
        <v>1216</v>
      </c>
      <c r="K19" s="8" t="s">
        <v>289</v>
      </c>
    </row>
    <row r="20" customFormat="false" ht="12.75" hidden="false" customHeight="false" outlineLevel="0" collapsed="false">
      <c r="A20" s="0" t="n">
        <v>245</v>
      </c>
      <c r="B20" s="8" t="s">
        <v>290</v>
      </c>
      <c r="C20" s="0" t="n">
        <v>1245.7</v>
      </c>
      <c r="D20" s="0" t="n">
        <v>7</v>
      </c>
      <c r="E20" s="9" t="n">
        <v>37646</v>
      </c>
      <c r="F20" s="8" t="s">
        <v>243</v>
      </c>
      <c r="J20" s="0" t="n">
        <v>1216.7</v>
      </c>
      <c r="K20" s="8" t="s">
        <v>291</v>
      </c>
    </row>
    <row r="21" customFormat="false" ht="12.75" hidden="false" customHeight="false" outlineLevel="0" collapsed="false">
      <c r="A21" s="0" t="n">
        <v>207</v>
      </c>
      <c r="B21" s="8" t="s">
        <v>292</v>
      </c>
      <c r="C21" s="0" t="n">
        <v>1332.2</v>
      </c>
      <c r="D21" s="0" t="n">
        <v>8</v>
      </c>
      <c r="E21" s="9" t="n">
        <v>37905</v>
      </c>
      <c r="F21" s="8" t="s">
        <v>293</v>
      </c>
      <c r="J21" s="0" t="n">
        <v>1224.6</v>
      </c>
      <c r="K21" s="8" t="s">
        <v>294</v>
      </c>
    </row>
    <row r="22" customFormat="false" ht="12.75" hidden="false" customHeight="false" outlineLevel="0" collapsed="false">
      <c r="A22" s="0" t="n">
        <v>154</v>
      </c>
      <c r="B22" s="8" t="s">
        <v>295</v>
      </c>
      <c r="C22" s="0" t="n">
        <v>1410.4</v>
      </c>
      <c r="D22" s="0" t="n">
        <v>5</v>
      </c>
      <c r="E22" s="9" t="n">
        <v>37905</v>
      </c>
      <c r="F22" s="8" t="s">
        <v>243</v>
      </c>
      <c r="J22" s="0" t="n">
        <v>1226.9</v>
      </c>
      <c r="K22" s="0" t="s">
        <v>296</v>
      </c>
    </row>
    <row r="23" customFormat="false" ht="12.75" hidden="false" customHeight="false" outlineLevel="0" collapsed="false">
      <c r="A23" s="0" t="n">
        <v>355</v>
      </c>
      <c r="B23" s="8" t="s">
        <v>297</v>
      </c>
      <c r="C23" s="0" t="n">
        <v>1396.7</v>
      </c>
      <c r="D23" s="0" t="n">
        <v>7</v>
      </c>
      <c r="E23" s="9" t="n">
        <v>36429</v>
      </c>
      <c r="F23" s="8" t="s">
        <v>243</v>
      </c>
      <c r="J23" s="0" t="n">
        <v>1228.4</v>
      </c>
      <c r="K23" s="8" t="s">
        <v>298</v>
      </c>
    </row>
    <row r="24" customFormat="false" ht="12.75" hidden="false" customHeight="false" outlineLevel="0" collapsed="false">
      <c r="A24" s="0" t="n">
        <v>209</v>
      </c>
      <c r="B24" s="8" t="s">
        <v>299</v>
      </c>
      <c r="C24" s="0" t="n">
        <v>1331.1</v>
      </c>
      <c r="D24" s="0" t="n">
        <v>21</v>
      </c>
      <c r="E24" s="9" t="n">
        <v>37646</v>
      </c>
      <c r="F24" s="8" t="s">
        <v>300</v>
      </c>
      <c r="J24" s="0" t="n">
        <v>1229.6</v>
      </c>
      <c r="K24" s="0" t="s">
        <v>301</v>
      </c>
    </row>
    <row r="25" customFormat="false" ht="12.75" hidden="false" customHeight="false" outlineLevel="0" collapsed="false">
      <c r="A25" s="0" t="n">
        <v>119</v>
      </c>
      <c r="B25" s="8" t="s">
        <v>302</v>
      </c>
      <c r="C25" s="0" t="n">
        <v>1465.3</v>
      </c>
      <c r="D25" s="0" t="n">
        <v>282</v>
      </c>
      <c r="E25" s="9" t="n">
        <v>38263</v>
      </c>
      <c r="F25" s="8" t="s">
        <v>303</v>
      </c>
      <c r="J25" s="0" t="n">
        <v>1229.7</v>
      </c>
      <c r="K25" s="8" t="s">
        <v>304</v>
      </c>
    </row>
    <row r="26" customFormat="false" ht="12.75" hidden="false" customHeight="false" outlineLevel="0" collapsed="false">
      <c r="A26" s="0" t="n">
        <v>272</v>
      </c>
      <c r="B26" s="8" t="s">
        <v>305</v>
      </c>
      <c r="C26" s="0" t="n">
        <v>1587.4</v>
      </c>
      <c r="D26" s="0" t="n">
        <v>40</v>
      </c>
      <c r="E26" s="9" t="n">
        <v>37142</v>
      </c>
      <c r="F26" s="8" t="s">
        <v>306</v>
      </c>
      <c r="J26" s="0" t="n">
        <v>1231.9</v>
      </c>
      <c r="K26" s="0" t="s">
        <v>307</v>
      </c>
    </row>
    <row r="27" customFormat="false" ht="12.75" hidden="false" customHeight="false" outlineLevel="0" collapsed="false">
      <c r="A27" s="0" t="n">
        <v>315</v>
      </c>
      <c r="B27" s="8" t="s">
        <v>308</v>
      </c>
      <c r="C27" s="0" t="n">
        <v>1470.3</v>
      </c>
      <c r="D27" s="0" t="n">
        <v>10</v>
      </c>
      <c r="E27" s="9" t="n">
        <v>36282</v>
      </c>
      <c r="F27" s="8" t="s">
        <v>309</v>
      </c>
      <c r="J27" s="0" t="n">
        <v>1234.2</v>
      </c>
      <c r="K27" s="8" t="s">
        <v>310</v>
      </c>
    </row>
    <row r="28" customFormat="false" ht="12.75" hidden="false" customHeight="false" outlineLevel="0" collapsed="false">
      <c r="A28" s="0" t="n">
        <v>184</v>
      </c>
      <c r="B28" s="8" t="s">
        <v>311</v>
      </c>
      <c r="C28" s="0" t="n">
        <v>1374</v>
      </c>
      <c r="D28" s="0" t="n">
        <v>135</v>
      </c>
      <c r="E28" s="9" t="n">
        <v>38185</v>
      </c>
      <c r="F28" s="8" t="s">
        <v>312</v>
      </c>
      <c r="J28" s="0" t="n">
        <v>1235.5</v>
      </c>
      <c r="K28" s="8" t="s">
        <v>313</v>
      </c>
    </row>
    <row r="29" customFormat="false" ht="12.75" hidden="false" customHeight="false" outlineLevel="0" collapsed="false">
      <c r="A29" s="0" t="n">
        <v>35</v>
      </c>
      <c r="B29" s="8" t="s">
        <v>225</v>
      </c>
      <c r="C29" s="0" t="n">
        <v>1699.7</v>
      </c>
      <c r="D29" s="0" t="n">
        <v>431</v>
      </c>
      <c r="E29" s="9" t="n">
        <v>38263</v>
      </c>
      <c r="F29" s="8" t="s">
        <v>314</v>
      </c>
      <c r="J29" s="0" t="n">
        <v>1242</v>
      </c>
      <c r="K29" s="8" t="s">
        <v>315</v>
      </c>
    </row>
    <row r="30" customFormat="false" ht="12.75" hidden="false" customHeight="false" outlineLevel="0" collapsed="false">
      <c r="A30" s="0" t="n">
        <v>287</v>
      </c>
      <c r="B30" s="8" t="s">
        <v>316</v>
      </c>
      <c r="C30" s="0" t="n">
        <v>1531.7</v>
      </c>
      <c r="D30" s="0" t="n">
        <v>5</v>
      </c>
      <c r="E30" s="9" t="n">
        <v>36246</v>
      </c>
      <c r="F30" s="8" t="s">
        <v>243</v>
      </c>
      <c r="J30" s="0" t="n">
        <v>1244</v>
      </c>
      <c r="K30" s="8" t="s">
        <v>317</v>
      </c>
    </row>
    <row r="31" customFormat="false" ht="12.75" hidden="false" customHeight="false" outlineLevel="0" collapsed="false">
      <c r="A31" s="0" t="n">
        <v>138</v>
      </c>
      <c r="B31" s="8" t="s">
        <v>318</v>
      </c>
      <c r="C31" s="0" t="n">
        <v>1434.1</v>
      </c>
      <c r="D31" s="0" t="n">
        <v>135</v>
      </c>
      <c r="E31" s="9" t="n">
        <v>38227</v>
      </c>
      <c r="F31" s="8" t="s">
        <v>319</v>
      </c>
      <c r="J31" s="0" t="n">
        <v>1245.7</v>
      </c>
      <c r="K31" s="8" t="s">
        <v>290</v>
      </c>
    </row>
    <row r="32" customFormat="false" ht="12.75" hidden="false" customHeight="false" outlineLevel="0" collapsed="false">
      <c r="A32" s="0" t="n">
        <v>236</v>
      </c>
      <c r="B32" s="8" t="s">
        <v>320</v>
      </c>
      <c r="C32" s="0" t="n">
        <v>1284</v>
      </c>
      <c r="D32" s="0" t="n">
        <v>54</v>
      </c>
      <c r="E32" s="9" t="n">
        <v>38045</v>
      </c>
      <c r="F32" s="8" t="s">
        <v>321</v>
      </c>
      <c r="J32" s="0" t="n">
        <v>1247.5</v>
      </c>
      <c r="K32" s="0" t="s">
        <v>322</v>
      </c>
    </row>
    <row r="33" customFormat="false" ht="12.75" hidden="false" customHeight="false" outlineLevel="0" collapsed="false">
      <c r="A33" s="0" t="n">
        <v>337</v>
      </c>
      <c r="B33" s="8" t="s">
        <v>323</v>
      </c>
      <c r="C33" s="0" t="n">
        <v>1433.6</v>
      </c>
      <c r="D33" s="0" t="n">
        <v>4</v>
      </c>
      <c r="E33" s="9" t="n">
        <v>36926</v>
      </c>
      <c r="F33" s="8" t="s">
        <v>324</v>
      </c>
      <c r="J33" s="0" t="n">
        <v>1247.6</v>
      </c>
      <c r="K33" s="0" t="s">
        <v>325</v>
      </c>
    </row>
    <row r="34" customFormat="false" ht="12.75" hidden="false" customHeight="false" outlineLevel="0" collapsed="false">
      <c r="A34" s="0" t="n">
        <v>102</v>
      </c>
      <c r="B34" s="8" t="s">
        <v>326</v>
      </c>
      <c r="C34" s="0" t="n">
        <v>1499.3</v>
      </c>
      <c r="D34" s="0" t="n">
        <v>200</v>
      </c>
      <c r="E34" s="9" t="n">
        <v>38241</v>
      </c>
      <c r="F34" s="8" t="s">
        <v>327</v>
      </c>
      <c r="J34" s="0" t="n">
        <v>1255.5</v>
      </c>
      <c r="K34" s="8" t="s">
        <v>328</v>
      </c>
    </row>
    <row r="35" customFormat="false" ht="12.75" hidden="false" customHeight="false" outlineLevel="0" collapsed="false">
      <c r="A35" s="0" t="n">
        <v>42</v>
      </c>
      <c r="B35" s="8" t="s">
        <v>329</v>
      </c>
      <c r="C35" s="0" t="n">
        <v>1668.7</v>
      </c>
      <c r="D35" s="0" t="n">
        <v>376</v>
      </c>
      <c r="E35" s="9" t="n">
        <v>38263</v>
      </c>
      <c r="F35" s="8" t="s">
        <v>330</v>
      </c>
      <c r="J35" s="0" t="n">
        <v>1256</v>
      </c>
      <c r="K35" s="8" t="s">
        <v>331</v>
      </c>
    </row>
    <row r="36" customFormat="false" ht="12.75" hidden="false" customHeight="false" outlineLevel="0" collapsed="false">
      <c r="A36" s="0" t="n">
        <v>308</v>
      </c>
      <c r="B36" s="8" t="s">
        <v>332</v>
      </c>
      <c r="C36" s="0" t="n">
        <v>1483</v>
      </c>
      <c r="D36" s="0" t="n">
        <v>17</v>
      </c>
      <c r="E36" s="9" t="n">
        <v>36617</v>
      </c>
      <c r="F36" s="8" t="s">
        <v>333</v>
      </c>
      <c r="J36" s="0" t="n">
        <v>1258</v>
      </c>
      <c r="K36" s="8" t="s">
        <v>334</v>
      </c>
    </row>
    <row r="37" customFormat="false" ht="12.75" hidden="false" customHeight="false" outlineLevel="0" collapsed="false">
      <c r="A37" s="0" t="n">
        <v>117</v>
      </c>
      <c r="B37" s="8" t="s">
        <v>335</v>
      </c>
      <c r="C37" s="0" t="n">
        <v>1469.6</v>
      </c>
      <c r="D37" s="0" t="n">
        <v>71</v>
      </c>
      <c r="E37" s="9" t="n">
        <v>38227</v>
      </c>
      <c r="F37" s="8" t="s">
        <v>336</v>
      </c>
      <c r="J37" s="0" t="n">
        <v>1260.8</v>
      </c>
      <c r="K37" s="0" t="s">
        <v>337</v>
      </c>
    </row>
    <row r="38" customFormat="false" ht="12.75" hidden="false" customHeight="false" outlineLevel="0" collapsed="false">
      <c r="A38" s="0" t="n">
        <v>384</v>
      </c>
      <c r="B38" s="8" t="s">
        <v>338</v>
      </c>
      <c r="C38" s="0" t="n">
        <v>1313.8</v>
      </c>
      <c r="D38" s="0" t="n">
        <v>5</v>
      </c>
      <c r="E38" s="9" t="n">
        <v>37506</v>
      </c>
      <c r="F38" s="8" t="s">
        <v>243</v>
      </c>
      <c r="J38" s="0" t="n">
        <v>1266.5</v>
      </c>
      <c r="K38" s="8" t="s">
        <v>339</v>
      </c>
    </row>
    <row r="39" customFormat="false" ht="12.75" hidden="false" customHeight="false" outlineLevel="0" collapsed="false">
      <c r="A39" s="0" t="n">
        <v>217</v>
      </c>
      <c r="B39" s="0" t="s">
        <v>340</v>
      </c>
      <c r="C39" s="0" t="n">
        <v>1322.3</v>
      </c>
      <c r="D39" s="0" t="n">
        <v>33</v>
      </c>
      <c r="E39" s="9" t="n">
        <v>38102</v>
      </c>
      <c r="F39" s="0" t="s">
        <v>341</v>
      </c>
      <c r="J39" s="0" t="n">
        <v>1270.5</v>
      </c>
      <c r="K39" s="0" t="s">
        <v>342</v>
      </c>
    </row>
    <row r="40" customFormat="false" ht="12.75" hidden="false" customHeight="false" outlineLevel="0" collapsed="false">
      <c r="A40" s="0" t="n">
        <v>67</v>
      </c>
      <c r="B40" s="8" t="s">
        <v>343</v>
      </c>
      <c r="C40" s="0" t="n">
        <v>1562.4</v>
      </c>
      <c r="D40" s="0" t="n">
        <v>154</v>
      </c>
      <c r="E40" s="9" t="n">
        <v>38039</v>
      </c>
      <c r="F40" s="8" t="s">
        <v>344</v>
      </c>
      <c r="J40" s="0" t="n">
        <v>1271.6</v>
      </c>
      <c r="K40" s="8" t="s">
        <v>345</v>
      </c>
    </row>
    <row r="41" customFormat="false" ht="12.75" hidden="false" customHeight="false" outlineLevel="0" collapsed="false">
      <c r="A41" s="0" t="n">
        <v>311</v>
      </c>
      <c r="B41" s="8" t="s">
        <v>346</v>
      </c>
      <c r="C41" s="0" t="n">
        <v>1481.3</v>
      </c>
      <c r="D41" s="0" t="n">
        <v>10</v>
      </c>
      <c r="E41" s="9" t="n">
        <v>36323</v>
      </c>
      <c r="F41" s="8" t="s">
        <v>347</v>
      </c>
      <c r="J41" s="0" t="n">
        <v>1277</v>
      </c>
      <c r="K41" s="8" t="s">
        <v>348</v>
      </c>
    </row>
    <row r="42" customFormat="false" ht="12.75" hidden="false" customHeight="false" outlineLevel="0" collapsed="false">
      <c r="A42" s="0" t="n">
        <v>243</v>
      </c>
      <c r="B42" s="8" t="s">
        <v>331</v>
      </c>
      <c r="C42" s="0" t="n">
        <v>1256</v>
      </c>
      <c r="D42" s="0" t="n">
        <v>7</v>
      </c>
      <c r="E42" s="9" t="n">
        <v>37702</v>
      </c>
      <c r="F42" s="8" t="s">
        <v>243</v>
      </c>
      <c r="J42" s="0" t="n">
        <v>1277.3</v>
      </c>
      <c r="K42" s="8" t="s">
        <v>349</v>
      </c>
    </row>
    <row r="43" customFormat="false" ht="12.75" hidden="false" customHeight="false" outlineLevel="0" collapsed="false">
      <c r="A43" s="0" t="n">
        <v>396</v>
      </c>
      <c r="B43" s="0" t="s">
        <v>322</v>
      </c>
      <c r="C43" s="0" t="n">
        <v>1247.5</v>
      </c>
      <c r="D43" s="0" t="n">
        <v>7</v>
      </c>
      <c r="E43" s="9" t="n">
        <v>36778</v>
      </c>
      <c r="F43" s="0" t="s">
        <v>243</v>
      </c>
      <c r="J43" s="0" t="n">
        <v>1279.9</v>
      </c>
      <c r="K43" s="0" t="s">
        <v>350</v>
      </c>
    </row>
    <row r="44" customFormat="false" ht="12.75" hidden="false" customHeight="false" outlineLevel="0" collapsed="false">
      <c r="A44" s="0" t="n">
        <v>397</v>
      </c>
      <c r="B44" s="0" t="s">
        <v>307</v>
      </c>
      <c r="C44" s="0" t="n">
        <v>1231.9</v>
      </c>
      <c r="D44" s="0" t="n">
        <v>7</v>
      </c>
      <c r="E44" s="9" t="n">
        <v>37142</v>
      </c>
      <c r="F44" s="0" t="s">
        <v>243</v>
      </c>
      <c r="J44" s="0" t="n">
        <v>1283.9</v>
      </c>
      <c r="K44" s="8" t="s">
        <v>351</v>
      </c>
    </row>
    <row r="45" customFormat="false" ht="12.75" hidden="false" customHeight="false" outlineLevel="0" collapsed="false">
      <c r="A45" s="0" t="n">
        <v>330</v>
      </c>
      <c r="B45" s="8" t="s">
        <v>352</v>
      </c>
      <c r="C45" s="0" t="n">
        <v>1444.8</v>
      </c>
      <c r="D45" s="0" t="n">
        <v>4</v>
      </c>
      <c r="E45" s="9" t="n">
        <v>35945</v>
      </c>
      <c r="F45" s="8" t="s">
        <v>243</v>
      </c>
      <c r="J45" s="0" t="n">
        <v>1284</v>
      </c>
      <c r="K45" s="8" t="s">
        <v>320</v>
      </c>
    </row>
    <row r="46" customFormat="false" ht="12.75" hidden="false" customHeight="false" outlineLevel="0" collapsed="false">
      <c r="A46" s="0" t="n">
        <v>263</v>
      </c>
      <c r="B46" s="8" t="s">
        <v>262</v>
      </c>
      <c r="C46" s="0" t="n">
        <v>1152.5</v>
      </c>
      <c r="D46" s="0" t="n">
        <v>230</v>
      </c>
      <c r="E46" s="9" t="n">
        <v>38185</v>
      </c>
      <c r="F46" s="8" t="s">
        <v>353</v>
      </c>
      <c r="J46" s="0" t="n">
        <v>1287</v>
      </c>
      <c r="K46" s="8" t="s">
        <v>354</v>
      </c>
    </row>
    <row r="47" customFormat="false" ht="12.75" hidden="false" customHeight="false" outlineLevel="0" collapsed="false">
      <c r="A47" s="0" t="n">
        <v>205</v>
      </c>
      <c r="B47" s="8" t="s">
        <v>355</v>
      </c>
      <c r="C47" s="0" t="n">
        <v>1335.3</v>
      </c>
      <c r="D47" s="0" t="n">
        <v>58</v>
      </c>
      <c r="E47" s="9" t="n">
        <v>38038</v>
      </c>
      <c r="F47" s="8" t="s">
        <v>356</v>
      </c>
      <c r="J47" s="0" t="n">
        <v>1287</v>
      </c>
      <c r="K47" s="8" t="s">
        <v>357</v>
      </c>
    </row>
    <row r="48" customFormat="false" ht="12.75" hidden="false" customHeight="false" outlineLevel="0" collapsed="false">
      <c r="A48" s="0" t="n">
        <v>247</v>
      </c>
      <c r="B48" s="8" t="s">
        <v>315</v>
      </c>
      <c r="C48" s="0" t="n">
        <v>1242</v>
      </c>
      <c r="D48" s="0" t="n">
        <v>18</v>
      </c>
      <c r="E48" s="9" t="n">
        <v>37675</v>
      </c>
      <c r="F48" s="8" t="s">
        <v>358</v>
      </c>
      <c r="J48" s="0" t="n">
        <v>1288.5</v>
      </c>
      <c r="K48" s="0" t="s">
        <v>359</v>
      </c>
    </row>
    <row r="49" customFormat="false" ht="12.75" hidden="false" customHeight="false" outlineLevel="0" collapsed="false">
      <c r="A49" s="0" t="n">
        <v>371</v>
      </c>
      <c r="B49" s="8" t="s">
        <v>360</v>
      </c>
      <c r="C49" s="0" t="n">
        <v>1369.4</v>
      </c>
      <c r="D49" s="0" t="n">
        <v>4</v>
      </c>
      <c r="E49" s="9" t="n">
        <v>36323</v>
      </c>
      <c r="F49" s="8" t="s">
        <v>243</v>
      </c>
      <c r="J49" s="0" t="n">
        <v>1289.4</v>
      </c>
      <c r="K49" s="0" t="s">
        <v>361</v>
      </c>
    </row>
    <row r="50" customFormat="false" ht="12.75" hidden="false" customHeight="false" outlineLevel="0" collapsed="false">
      <c r="A50" s="0" t="n">
        <v>226</v>
      </c>
      <c r="B50" s="8" t="s">
        <v>362</v>
      </c>
      <c r="C50" s="0" t="n">
        <v>1302.5</v>
      </c>
      <c r="D50" s="0" t="n">
        <v>8</v>
      </c>
      <c r="E50" s="9" t="n">
        <v>37716</v>
      </c>
      <c r="F50" s="8" t="s">
        <v>243</v>
      </c>
      <c r="J50" s="0" t="n">
        <v>1291.6</v>
      </c>
      <c r="K50" s="8" t="s">
        <v>363</v>
      </c>
    </row>
    <row r="51" customFormat="false" ht="12.75" hidden="false" customHeight="false" outlineLevel="0" collapsed="false">
      <c r="A51" s="0" t="n">
        <v>114</v>
      </c>
      <c r="B51" s="0" t="s">
        <v>364</v>
      </c>
      <c r="C51" s="0" t="n">
        <v>1473.3</v>
      </c>
      <c r="D51" s="0" t="n">
        <v>5</v>
      </c>
      <c r="E51" s="9" t="n">
        <v>37905</v>
      </c>
      <c r="F51" s="0" t="s">
        <v>243</v>
      </c>
      <c r="J51" s="0" t="n">
        <v>1291.8</v>
      </c>
      <c r="K51" s="8" t="s">
        <v>365</v>
      </c>
    </row>
    <row r="52" customFormat="false" ht="12.75" hidden="false" customHeight="false" outlineLevel="0" collapsed="false">
      <c r="A52" s="0" t="n">
        <v>123</v>
      </c>
      <c r="B52" s="8" t="s">
        <v>366</v>
      </c>
      <c r="C52" s="0" t="n">
        <v>1457.7</v>
      </c>
      <c r="D52" s="0" t="n">
        <v>81</v>
      </c>
      <c r="E52" s="9" t="n">
        <v>38263</v>
      </c>
      <c r="F52" s="8" t="s">
        <v>367</v>
      </c>
      <c r="J52" s="0" t="n">
        <v>1293</v>
      </c>
      <c r="K52" s="8" t="s">
        <v>368</v>
      </c>
    </row>
    <row r="53" customFormat="false" ht="12.75" hidden="false" customHeight="false" outlineLevel="0" collapsed="false">
      <c r="A53" s="0" t="n">
        <v>233</v>
      </c>
      <c r="B53" s="8" t="s">
        <v>363</v>
      </c>
      <c r="C53" s="0" t="n">
        <v>1291.6</v>
      </c>
      <c r="D53" s="0" t="n">
        <v>7</v>
      </c>
      <c r="E53" s="9" t="n">
        <v>38263</v>
      </c>
      <c r="F53" s="8" t="s">
        <v>243</v>
      </c>
      <c r="J53" s="0" t="n">
        <v>1294.6</v>
      </c>
      <c r="K53" s="0" t="s">
        <v>369</v>
      </c>
    </row>
    <row r="54" customFormat="false" ht="12.75" hidden="false" customHeight="false" outlineLevel="0" collapsed="false">
      <c r="A54" s="0" t="n">
        <v>361</v>
      </c>
      <c r="B54" s="8" t="s">
        <v>370</v>
      </c>
      <c r="C54" s="0" t="n">
        <v>1381.4</v>
      </c>
      <c r="D54" s="0" t="n">
        <v>19</v>
      </c>
      <c r="E54" s="9" t="n">
        <v>36617</v>
      </c>
      <c r="F54" s="8" t="s">
        <v>371</v>
      </c>
      <c r="J54" s="0" t="n">
        <v>1294.7</v>
      </c>
      <c r="K54" s="8" t="s">
        <v>372</v>
      </c>
    </row>
    <row r="55" customFormat="false" ht="12.75" hidden="false" customHeight="false" outlineLevel="0" collapsed="false">
      <c r="A55" s="0" t="n">
        <v>342</v>
      </c>
      <c r="B55" s="8" t="s">
        <v>373</v>
      </c>
      <c r="C55" s="0" t="n">
        <v>1424.7</v>
      </c>
      <c r="D55" s="0" t="n">
        <v>9</v>
      </c>
      <c r="E55" s="9" t="n">
        <v>36282</v>
      </c>
      <c r="F55" s="8" t="s">
        <v>374</v>
      </c>
      <c r="J55" s="0" t="n">
        <v>1295.6</v>
      </c>
      <c r="K55" s="8" t="s">
        <v>375</v>
      </c>
    </row>
    <row r="56" customFormat="false" ht="12.75" hidden="false" customHeight="false" outlineLevel="0" collapsed="false">
      <c r="A56" s="0" t="n">
        <v>255</v>
      </c>
      <c r="B56" s="8" t="s">
        <v>287</v>
      </c>
      <c r="C56" s="0" t="n">
        <v>1215.2</v>
      </c>
      <c r="D56" s="0" t="n">
        <v>13</v>
      </c>
      <c r="E56" s="9" t="n">
        <v>38066</v>
      </c>
      <c r="F56" s="8" t="s">
        <v>212</v>
      </c>
      <c r="J56" s="0" t="n">
        <v>1299</v>
      </c>
      <c r="K56" s="8" t="s">
        <v>376</v>
      </c>
    </row>
    <row r="57" customFormat="false" ht="12.75" hidden="false" customHeight="false" outlineLevel="0" collapsed="false">
      <c r="A57" s="0" t="n">
        <v>382</v>
      </c>
      <c r="B57" s="8" t="s">
        <v>377</v>
      </c>
      <c r="C57" s="0" t="n">
        <v>1319.6</v>
      </c>
      <c r="D57" s="0" t="n">
        <v>7</v>
      </c>
      <c r="E57" s="9" t="n">
        <v>37366</v>
      </c>
      <c r="F57" s="8" t="s">
        <v>243</v>
      </c>
      <c r="J57" s="0" t="n">
        <v>1299.1</v>
      </c>
      <c r="K57" s="0" t="s">
        <v>378</v>
      </c>
    </row>
    <row r="58" customFormat="false" ht="12.75" hidden="false" customHeight="false" outlineLevel="0" collapsed="false">
      <c r="A58" s="0" t="n">
        <v>322</v>
      </c>
      <c r="B58" s="8" t="s">
        <v>379</v>
      </c>
      <c r="C58" s="0" t="n">
        <v>1454.4</v>
      </c>
      <c r="D58" s="0" t="n">
        <v>7</v>
      </c>
      <c r="E58" s="9" t="n">
        <v>37142</v>
      </c>
      <c r="F58" s="8" t="s">
        <v>243</v>
      </c>
      <c r="J58" s="0" t="n">
        <v>1299.7</v>
      </c>
      <c r="K58" s="0" t="s">
        <v>275</v>
      </c>
    </row>
    <row r="59" customFormat="false" ht="12.75" hidden="false" customHeight="false" outlineLevel="0" collapsed="false">
      <c r="A59" s="0" t="n">
        <v>299</v>
      </c>
      <c r="B59" s="8" t="s">
        <v>380</v>
      </c>
      <c r="C59" s="0" t="n">
        <v>1497.3</v>
      </c>
      <c r="D59" s="0" t="n">
        <v>14</v>
      </c>
      <c r="E59" s="9" t="n">
        <v>36821</v>
      </c>
      <c r="F59" s="8" t="s">
        <v>381</v>
      </c>
      <c r="J59" s="0" t="n">
        <v>1301.7</v>
      </c>
      <c r="K59" s="8" t="s">
        <v>382</v>
      </c>
    </row>
    <row r="60" customFormat="false" ht="12.75" hidden="false" customHeight="false" outlineLevel="0" collapsed="false">
      <c r="A60" s="0" t="n">
        <v>137</v>
      </c>
      <c r="B60" s="8" t="s">
        <v>383</v>
      </c>
      <c r="C60" s="0" t="n">
        <v>1436.2</v>
      </c>
      <c r="D60" s="0" t="n">
        <v>109</v>
      </c>
      <c r="E60" s="9" t="n">
        <v>38263</v>
      </c>
      <c r="F60" s="8" t="s">
        <v>384</v>
      </c>
      <c r="J60" s="0" t="n">
        <v>1302.5</v>
      </c>
      <c r="K60" s="8" t="s">
        <v>362</v>
      </c>
    </row>
    <row r="61" customFormat="false" ht="12.75" hidden="false" customHeight="false" outlineLevel="0" collapsed="false">
      <c r="A61" s="0" t="n">
        <v>66</v>
      </c>
      <c r="B61" s="8" t="s">
        <v>241</v>
      </c>
      <c r="C61" s="0" t="n">
        <v>1573.5</v>
      </c>
      <c r="D61" s="0" t="n">
        <v>300</v>
      </c>
      <c r="E61" s="9" t="n">
        <v>38263</v>
      </c>
      <c r="F61" s="8" t="s">
        <v>385</v>
      </c>
      <c r="J61" s="0" t="n">
        <v>1302.6</v>
      </c>
      <c r="K61" s="0" t="s">
        <v>386</v>
      </c>
    </row>
    <row r="62" customFormat="false" ht="12.75" hidden="false" customHeight="false" outlineLevel="0" collapsed="false">
      <c r="A62" s="0" t="n">
        <v>151</v>
      </c>
      <c r="B62" s="8" t="s">
        <v>387</v>
      </c>
      <c r="C62" s="0" t="n">
        <v>1419.1</v>
      </c>
      <c r="D62" s="0" t="n">
        <v>2</v>
      </c>
      <c r="E62" s="9" t="n">
        <v>37822</v>
      </c>
      <c r="F62" s="8" t="s">
        <v>243</v>
      </c>
      <c r="J62" s="0" t="n">
        <v>1307.4</v>
      </c>
      <c r="K62" s="8" t="s">
        <v>388</v>
      </c>
    </row>
    <row r="63" customFormat="false" ht="12.75" hidden="false" customHeight="false" outlineLevel="0" collapsed="false">
      <c r="A63" s="0" t="n">
        <v>51</v>
      </c>
      <c r="B63" s="8" t="s">
        <v>389</v>
      </c>
      <c r="C63" s="0" t="n">
        <v>1632.8</v>
      </c>
      <c r="D63" s="0" t="n">
        <v>109</v>
      </c>
      <c r="E63" s="9" t="n">
        <v>38263</v>
      </c>
      <c r="F63" s="8" t="s">
        <v>390</v>
      </c>
      <c r="J63" s="0" t="n">
        <v>1309.5</v>
      </c>
      <c r="K63" s="0" t="s">
        <v>391</v>
      </c>
    </row>
    <row r="64" customFormat="false" ht="12.75" hidden="false" customHeight="false" outlineLevel="0" collapsed="false">
      <c r="A64" s="0" t="n">
        <v>365</v>
      </c>
      <c r="B64" s="8" t="s">
        <v>392</v>
      </c>
      <c r="C64" s="0" t="n">
        <v>1374.8</v>
      </c>
      <c r="D64" s="0" t="n">
        <v>25</v>
      </c>
      <c r="E64" s="9" t="n">
        <v>37009</v>
      </c>
      <c r="F64" s="8" t="s">
        <v>393</v>
      </c>
      <c r="J64" s="0" t="n">
        <v>1313.8</v>
      </c>
      <c r="K64" s="8" t="s">
        <v>338</v>
      </c>
    </row>
    <row r="65" customFormat="false" ht="12.75" hidden="false" customHeight="false" outlineLevel="0" collapsed="false">
      <c r="A65" s="0" t="n">
        <v>284</v>
      </c>
      <c r="B65" s="8" t="s">
        <v>394</v>
      </c>
      <c r="C65" s="0" t="n">
        <v>1534.1</v>
      </c>
      <c r="D65" s="0" t="n">
        <v>4</v>
      </c>
      <c r="E65" s="9" t="n">
        <v>35945</v>
      </c>
      <c r="F65" s="8" t="s">
        <v>243</v>
      </c>
      <c r="J65" s="0" t="n">
        <v>1315.4</v>
      </c>
      <c r="K65" s="8" t="s">
        <v>395</v>
      </c>
    </row>
    <row r="66" customFormat="false" ht="12.75" hidden="false" customHeight="false" outlineLevel="0" collapsed="false">
      <c r="A66" s="0" t="n">
        <v>190</v>
      </c>
      <c r="B66" s="8" t="s">
        <v>396</v>
      </c>
      <c r="C66" s="0" t="n">
        <v>1358.2</v>
      </c>
      <c r="D66" s="0" t="n">
        <v>15</v>
      </c>
      <c r="E66" s="9" t="n">
        <v>38263</v>
      </c>
      <c r="F66" s="8" t="s">
        <v>397</v>
      </c>
      <c r="J66" s="0" t="n">
        <v>1315.9</v>
      </c>
      <c r="K66" s="8" t="s">
        <v>398</v>
      </c>
    </row>
    <row r="67" customFormat="false" ht="12.75" hidden="false" customHeight="false" outlineLevel="0" collapsed="false">
      <c r="A67" s="0" t="n">
        <v>250</v>
      </c>
      <c r="B67" s="8" t="s">
        <v>304</v>
      </c>
      <c r="C67" s="0" t="n">
        <v>1229.7</v>
      </c>
      <c r="D67" s="0" t="n">
        <v>7</v>
      </c>
      <c r="E67" s="9" t="n">
        <v>38263</v>
      </c>
      <c r="F67" s="8" t="s">
        <v>243</v>
      </c>
      <c r="J67" s="0" t="n">
        <v>1316.2</v>
      </c>
      <c r="K67" s="8" t="s">
        <v>278</v>
      </c>
    </row>
    <row r="68" customFormat="false" ht="12.75" hidden="false" customHeight="false" outlineLevel="0" collapsed="false">
      <c r="A68" s="0" t="n">
        <v>43</v>
      </c>
      <c r="B68" s="8" t="s">
        <v>399</v>
      </c>
      <c r="C68" s="0" t="n">
        <v>1666.5</v>
      </c>
      <c r="D68" s="0" t="n">
        <v>147</v>
      </c>
      <c r="E68" s="9" t="n">
        <v>38241</v>
      </c>
      <c r="F68" s="8" t="s">
        <v>400</v>
      </c>
      <c r="J68" s="0" t="n">
        <v>1316.9</v>
      </c>
      <c r="K68" s="8" t="s">
        <v>401</v>
      </c>
    </row>
    <row r="69" customFormat="false" ht="12.75" hidden="false" customHeight="false" outlineLevel="0" collapsed="false">
      <c r="A69" s="0" t="n">
        <v>379</v>
      </c>
      <c r="B69" s="8" t="s">
        <v>402</v>
      </c>
      <c r="C69" s="0" t="n">
        <v>1334.4</v>
      </c>
      <c r="D69" s="0" t="n">
        <v>13</v>
      </c>
      <c r="E69" s="9" t="n">
        <v>36821</v>
      </c>
      <c r="F69" s="8" t="s">
        <v>356</v>
      </c>
      <c r="J69" s="0" t="n">
        <v>1318.6</v>
      </c>
      <c r="K69" s="8" t="s">
        <v>403</v>
      </c>
    </row>
    <row r="70" customFormat="false" ht="12.75" hidden="false" customHeight="false" outlineLevel="0" collapsed="false">
      <c r="A70" s="0" t="n">
        <v>202</v>
      </c>
      <c r="B70" s="8" t="s">
        <v>404</v>
      </c>
      <c r="C70" s="0" t="n">
        <v>1338.9</v>
      </c>
      <c r="D70" s="0" t="n">
        <v>10</v>
      </c>
      <c r="E70" s="9" t="n">
        <v>37899</v>
      </c>
      <c r="F70" s="8" t="s">
        <v>243</v>
      </c>
      <c r="J70" s="0" t="n">
        <v>1319.1</v>
      </c>
      <c r="K70" s="8" t="s">
        <v>405</v>
      </c>
    </row>
    <row r="71" customFormat="false" ht="12.75" hidden="false" customHeight="false" outlineLevel="0" collapsed="false">
      <c r="A71" s="0" t="n">
        <v>336</v>
      </c>
      <c r="B71" s="8" t="s">
        <v>406</v>
      </c>
      <c r="C71" s="0" t="n">
        <v>1436.5</v>
      </c>
      <c r="D71" s="0" t="n">
        <v>4</v>
      </c>
      <c r="E71" s="9" t="n">
        <v>35945</v>
      </c>
      <c r="F71" s="8" t="s">
        <v>243</v>
      </c>
      <c r="J71" s="0" t="n">
        <v>1319.6</v>
      </c>
      <c r="K71" s="8" t="s">
        <v>377</v>
      </c>
    </row>
    <row r="72" customFormat="false" ht="12.75" hidden="false" customHeight="false" outlineLevel="0" collapsed="false">
      <c r="A72" s="0" t="n">
        <v>181</v>
      </c>
      <c r="B72" s="8" t="s">
        <v>407</v>
      </c>
      <c r="C72" s="0" t="n">
        <v>1379.4</v>
      </c>
      <c r="D72" s="0" t="n">
        <v>38</v>
      </c>
      <c r="E72" s="9" t="n">
        <v>37569</v>
      </c>
      <c r="F72" s="8" t="s">
        <v>408</v>
      </c>
      <c r="J72" s="0" t="n">
        <v>1319.6</v>
      </c>
      <c r="K72" s="8" t="s">
        <v>409</v>
      </c>
    </row>
    <row r="73" customFormat="false" ht="12.75" hidden="false" customHeight="false" outlineLevel="0" collapsed="false">
      <c r="A73" s="0" t="n">
        <v>39</v>
      </c>
      <c r="B73" s="8" t="s">
        <v>410</v>
      </c>
      <c r="C73" s="0" t="n">
        <v>1681</v>
      </c>
      <c r="D73" s="0" t="n">
        <v>376</v>
      </c>
      <c r="E73" s="9" t="n">
        <v>38242</v>
      </c>
      <c r="F73" s="8" t="s">
        <v>411</v>
      </c>
      <c r="J73" s="0" t="n">
        <v>1320</v>
      </c>
      <c r="K73" s="8" t="s">
        <v>412</v>
      </c>
    </row>
    <row r="74" customFormat="false" ht="12.75" hidden="false" customHeight="false" outlineLevel="0" collapsed="false">
      <c r="A74" s="0" t="n">
        <v>276</v>
      </c>
      <c r="B74" s="8" t="s">
        <v>413</v>
      </c>
      <c r="C74" s="0" t="n">
        <v>1565.4</v>
      </c>
      <c r="D74" s="0" t="n">
        <v>37</v>
      </c>
      <c r="E74" s="9" t="n">
        <v>37052</v>
      </c>
      <c r="F74" s="8" t="s">
        <v>414</v>
      </c>
      <c r="J74" s="0" t="n">
        <v>1320.1</v>
      </c>
      <c r="K74" s="8" t="s">
        <v>415</v>
      </c>
    </row>
    <row r="75" customFormat="false" ht="12.75" hidden="false" customHeight="false" outlineLevel="0" collapsed="false">
      <c r="A75" s="0" t="n">
        <v>358</v>
      </c>
      <c r="B75" s="8" t="s">
        <v>416</v>
      </c>
      <c r="C75" s="0" t="n">
        <v>1387.8</v>
      </c>
      <c r="D75" s="0" t="n">
        <v>19</v>
      </c>
      <c r="E75" s="9" t="n">
        <v>36323</v>
      </c>
      <c r="F75" s="8" t="s">
        <v>417</v>
      </c>
      <c r="J75" s="0" t="n">
        <v>1322.3</v>
      </c>
      <c r="K75" s="0" t="s">
        <v>340</v>
      </c>
    </row>
    <row r="76" customFormat="false" ht="12.75" hidden="false" customHeight="false" outlineLevel="0" collapsed="false">
      <c r="A76" s="0" t="n">
        <v>398</v>
      </c>
      <c r="B76" s="0" t="s">
        <v>301</v>
      </c>
      <c r="C76" s="0" t="n">
        <v>1229.6</v>
      </c>
      <c r="D76" s="0" t="n">
        <v>19</v>
      </c>
      <c r="E76" s="9" t="n">
        <v>37188</v>
      </c>
      <c r="F76" s="0" t="s">
        <v>418</v>
      </c>
      <c r="J76" s="0" t="n">
        <v>1322.6</v>
      </c>
      <c r="K76" s="8" t="s">
        <v>419</v>
      </c>
    </row>
    <row r="77" customFormat="false" ht="12.75" hidden="false" customHeight="false" outlineLevel="0" collapsed="false">
      <c r="A77" s="0" t="n">
        <v>343</v>
      </c>
      <c r="B77" s="8" t="s">
        <v>420</v>
      </c>
      <c r="C77" s="0" t="n">
        <v>1423.6</v>
      </c>
      <c r="D77" s="0" t="n">
        <v>7</v>
      </c>
      <c r="E77" s="9" t="n">
        <v>37415</v>
      </c>
      <c r="F77" s="8" t="s">
        <v>243</v>
      </c>
      <c r="J77" s="0" t="n">
        <v>1322.9</v>
      </c>
      <c r="K77" s="8" t="s">
        <v>263</v>
      </c>
    </row>
    <row r="78" customFormat="false" ht="12.75" hidden="false" customHeight="false" outlineLevel="0" collapsed="false">
      <c r="A78" s="0" t="n">
        <v>390</v>
      </c>
      <c r="B78" s="0" t="s">
        <v>361</v>
      </c>
      <c r="C78" s="0" t="n">
        <v>1289.4</v>
      </c>
      <c r="D78" s="0" t="n">
        <v>6</v>
      </c>
      <c r="E78" s="9" t="n">
        <v>37366</v>
      </c>
      <c r="F78" s="0" t="s">
        <v>243</v>
      </c>
      <c r="J78" s="0" t="n">
        <v>1323.8</v>
      </c>
      <c r="K78" s="8" t="s">
        <v>421</v>
      </c>
    </row>
    <row r="79" customFormat="false" ht="12.75" hidden="false" customHeight="false" outlineLevel="0" collapsed="false">
      <c r="A79" s="0" t="n">
        <v>149</v>
      </c>
      <c r="B79" s="8" t="s">
        <v>422</v>
      </c>
      <c r="C79" s="0" t="n">
        <v>1421.3</v>
      </c>
      <c r="D79" s="0" t="n">
        <v>181</v>
      </c>
      <c r="E79" s="9" t="n">
        <v>38039</v>
      </c>
      <c r="F79" s="8" t="s">
        <v>423</v>
      </c>
      <c r="J79" s="0" t="n">
        <v>1325.2</v>
      </c>
      <c r="K79" s="8" t="s">
        <v>424</v>
      </c>
    </row>
    <row r="80" customFormat="false" ht="12.75" hidden="false" customHeight="false" outlineLevel="0" collapsed="false">
      <c r="A80" s="0" t="n">
        <v>171</v>
      </c>
      <c r="B80" s="8" t="s">
        <v>425</v>
      </c>
      <c r="C80" s="0" t="n">
        <v>1391.5</v>
      </c>
      <c r="D80" s="0" t="n">
        <v>3</v>
      </c>
      <c r="E80" s="9" t="n">
        <v>38045</v>
      </c>
      <c r="F80" s="8" t="s">
        <v>243</v>
      </c>
      <c r="J80" s="0" t="n">
        <v>1326.8</v>
      </c>
      <c r="K80" s="8" t="s">
        <v>426</v>
      </c>
    </row>
    <row r="81" customFormat="false" ht="12.75" hidden="false" customHeight="false" outlineLevel="0" collapsed="false">
      <c r="A81" s="0" t="n">
        <v>381</v>
      </c>
      <c r="B81" s="8" t="s">
        <v>415</v>
      </c>
      <c r="C81" s="0" t="n">
        <v>1320.1</v>
      </c>
      <c r="D81" s="0" t="n">
        <v>14</v>
      </c>
      <c r="E81" s="9" t="n">
        <v>37415</v>
      </c>
      <c r="F81" s="8" t="s">
        <v>427</v>
      </c>
      <c r="J81" s="0" t="n">
        <v>1327.4</v>
      </c>
      <c r="K81" s="8" t="s">
        <v>428</v>
      </c>
    </row>
    <row r="82" customFormat="false" ht="12.75" hidden="false" customHeight="false" outlineLevel="0" collapsed="false">
      <c r="A82" s="0" t="n">
        <v>201</v>
      </c>
      <c r="B82" s="8" t="s">
        <v>429</v>
      </c>
      <c r="C82" s="0" t="n">
        <v>1342.5</v>
      </c>
      <c r="D82" s="0" t="n">
        <v>231</v>
      </c>
      <c r="E82" s="9" t="n">
        <v>38241</v>
      </c>
      <c r="F82" s="8" t="s">
        <v>430</v>
      </c>
      <c r="J82" s="0" t="n">
        <v>1328.4</v>
      </c>
      <c r="K82" s="8" t="s">
        <v>228</v>
      </c>
    </row>
    <row r="83" customFormat="false" ht="12.75" hidden="false" customHeight="false" outlineLevel="0" collapsed="false">
      <c r="A83" s="0" t="n">
        <v>135</v>
      </c>
      <c r="B83" s="8" t="s">
        <v>431</v>
      </c>
      <c r="C83" s="0" t="n">
        <v>1438.6</v>
      </c>
      <c r="D83" s="0" t="n">
        <v>5</v>
      </c>
      <c r="E83" s="9" t="n">
        <v>37905</v>
      </c>
      <c r="F83" s="8" t="s">
        <v>243</v>
      </c>
      <c r="J83" s="0" t="n">
        <v>1330.1</v>
      </c>
      <c r="K83" s="8" t="s">
        <v>254</v>
      </c>
    </row>
    <row r="84" customFormat="false" ht="12.75" hidden="false" customHeight="false" outlineLevel="0" collapsed="false">
      <c r="A84" s="0" t="n">
        <v>127</v>
      </c>
      <c r="B84" s="8" t="s">
        <v>432</v>
      </c>
      <c r="C84" s="0" t="n">
        <v>1448.9</v>
      </c>
      <c r="D84" s="0" t="n">
        <v>5</v>
      </c>
      <c r="E84" s="9" t="n">
        <v>37905</v>
      </c>
      <c r="F84" s="8" t="s">
        <v>243</v>
      </c>
      <c r="J84" s="0" t="n">
        <v>1331.1</v>
      </c>
      <c r="K84" s="8" t="s">
        <v>299</v>
      </c>
    </row>
    <row r="85" customFormat="false" ht="12.75" hidden="false" customHeight="false" outlineLevel="0" collapsed="false">
      <c r="A85" s="0" t="n">
        <v>262</v>
      </c>
      <c r="B85" s="8" t="s">
        <v>264</v>
      </c>
      <c r="C85" s="0" t="n">
        <v>1170.2</v>
      </c>
      <c r="D85" s="0" t="n">
        <v>17</v>
      </c>
      <c r="E85" s="9" t="n">
        <v>38263</v>
      </c>
      <c r="F85" s="8" t="s">
        <v>433</v>
      </c>
      <c r="J85" s="0" t="n">
        <v>1331.6</v>
      </c>
      <c r="K85" s="8" t="s">
        <v>434</v>
      </c>
    </row>
    <row r="86" customFormat="false" ht="12.75" hidden="false" customHeight="false" outlineLevel="0" collapsed="false">
      <c r="A86" s="0" t="n">
        <v>377</v>
      </c>
      <c r="B86" s="8" t="s">
        <v>435</v>
      </c>
      <c r="C86" s="0" t="n">
        <v>1348.6</v>
      </c>
      <c r="D86" s="0" t="n">
        <v>9</v>
      </c>
      <c r="E86" s="9" t="n">
        <v>36282</v>
      </c>
      <c r="F86" s="8" t="s">
        <v>436</v>
      </c>
      <c r="J86" s="0" t="n">
        <v>1332.2</v>
      </c>
      <c r="K86" s="8" t="s">
        <v>292</v>
      </c>
    </row>
    <row r="87" customFormat="false" ht="12.75" hidden="false" customHeight="false" outlineLevel="0" collapsed="false">
      <c r="A87" s="0" t="n">
        <v>259</v>
      </c>
      <c r="B87" s="8" t="s">
        <v>271</v>
      </c>
      <c r="C87" s="0" t="n">
        <v>1193.1</v>
      </c>
      <c r="D87" s="0" t="n">
        <v>16</v>
      </c>
      <c r="E87" s="9" t="n">
        <v>38263</v>
      </c>
      <c r="F87" s="8" t="s">
        <v>437</v>
      </c>
      <c r="J87" s="0" t="n">
        <v>1334.1</v>
      </c>
      <c r="K87" s="8" t="s">
        <v>438</v>
      </c>
    </row>
    <row r="88" customFormat="false" ht="12.75" hidden="false" customHeight="false" outlineLevel="0" collapsed="false">
      <c r="A88" s="0" t="n">
        <v>52</v>
      </c>
      <c r="B88" s="8" t="s">
        <v>236</v>
      </c>
      <c r="C88" s="0" t="n">
        <v>1632.5</v>
      </c>
      <c r="D88" s="0" t="n">
        <v>429</v>
      </c>
      <c r="E88" s="9" t="n">
        <v>38263</v>
      </c>
      <c r="F88" s="8" t="s">
        <v>439</v>
      </c>
      <c r="J88" s="0" t="n">
        <v>1334.4</v>
      </c>
      <c r="K88" s="8" t="s">
        <v>402</v>
      </c>
    </row>
    <row r="89" customFormat="false" ht="12.75" hidden="false" customHeight="false" outlineLevel="0" collapsed="false">
      <c r="A89" s="0" t="n">
        <v>394</v>
      </c>
      <c r="B89" s="0" t="s">
        <v>337</v>
      </c>
      <c r="C89" s="0" t="n">
        <v>1260.8</v>
      </c>
      <c r="D89" s="0" t="n">
        <v>13</v>
      </c>
      <c r="E89" s="9" t="n">
        <v>37415</v>
      </c>
      <c r="F89" s="0" t="s">
        <v>440</v>
      </c>
      <c r="J89" s="0" t="n">
        <v>1335.3</v>
      </c>
      <c r="K89" s="8" t="s">
        <v>355</v>
      </c>
    </row>
    <row r="90" customFormat="false" ht="12.75" hidden="false" customHeight="false" outlineLevel="0" collapsed="false">
      <c r="A90" s="0" t="n">
        <v>375</v>
      </c>
      <c r="B90" s="8" t="s">
        <v>441</v>
      </c>
      <c r="C90" s="0" t="n">
        <v>1354.1</v>
      </c>
      <c r="D90" s="0" t="n">
        <v>24</v>
      </c>
      <c r="E90" s="9" t="n">
        <v>36680</v>
      </c>
      <c r="F90" s="8" t="s">
        <v>442</v>
      </c>
      <c r="J90" s="0" t="n">
        <v>1336.3</v>
      </c>
      <c r="K90" s="8" t="s">
        <v>268</v>
      </c>
    </row>
    <row r="91" customFormat="false" ht="12.75" hidden="false" customHeight="false" outlineLevel="0" collapsed="false">
      <c r="A91" s="0" t="n">
        <v>271</v>
      </c>
      <c r="B91" s="8" t="s">
        <v>443</v>
      </c>
      <c r="C91" s="0" t="n">
        <v>1624</v>
      </c>
      <c r="D91" s="0" t="n">
        <v>61</v>
      </c>
      <c r="E91" s="9" t="n">
        <v>37506</v>
      </c>
      <c r="F91" s="8" t="s">
        <v>444</v>
      </c>
      <c r="J91" s="0" t="n">
        <v>1337.3</v>
      </c>
      <c r="K91" s="8" t="s">
        <v>445</v>
      </c>
    </row>
    <row r="92" customFormat="false" ht="12.75" hidden="false" customHeight="false" outlineLevel="0" collapsed="false">
      <c r="A92" s="0" t="n">
        <v>295</v>
      </c>
      <c r="B92" s="8" t="s">
        <v>446</v>
      </c>
      <c r="C92" s="0" t="n">
        <v>1519.6</v>
      </c>
      <c r="D92" s="0" t="n">
        <v>5</v>
      </c>
      <c r="E92" s="9" t="n">
        <v>36820</v>
      </c>
      <c r="F92" s="8" t="s">
        <v>243</v>
      </c>
      <c r="J92" s="0" t="n">
        <v>1338.5</v>
      </c>
      <c r="K92" s="8" t="s">
        <v>447</v>
      </c>
    </row>
    <row r="93" customFormat="false" ht="12.75" hidden="false" customHeight="false" outlineLevel="0" collapsed="false">
      <c r="A93" s="0" t="n">
        <v>237</v>
      </c>
      <c r="B93" s="8" t="s">
        <v>351</v>
      </c>
      <c r="C93" s="0" t="n">
        <v>1283.9</v>
      </c>
      <c r="D93" s="0" t="n">
        <v>38</v>
      </c>
      <c r="E93" s="9" t="n">
        <v>38263</v>
      </c>
      <c r="F93" s="8" t="s">
        <v>206</v>
      </c>
      <c r="J93" s="0" t="n">
        <v>1338.9</v>
      </c>
      <c r="K93" s="8" t="s">
        <v>404</v>
      </c>
    </row>
    <row r="94" customFormat="false" ht="12.75" hidden="false" customHeight="false" outlineLevel="0" collapsed="false">
      <c r="A94" s="0" t="n">
        <v>251</v>
      </c>
      <c r="B94" s="8" t="s">
        <v>298</v>
      </c>
      <c r="C94" s="0" t="n">
        <v>1228.4</v>
      </c>
      <c r="D94" s="0" t="n">
        <v>65</v>
      </c>
      <c r="E94" s="9" t="n">
        <v>38227</v>
      </c>
      <c r="F94" s="8" t="s">
        <v>448</v>
      </c>
      <c r="J94" s="0" t="n">
        <v>1342.5</v>
      </c>
      <c r="K94" s="8" t="s">
        <v>429</v>
      </c>
    </row>
    <row r="95" customFormat="false" ht="12.75" hidden="false" customHeight="false" outlineLevel="0" collapsed="false">
      <c r="A95" s="0" t="n">
        <v>338</v>
      </c>
      <c r="B95" s="8" t="s">
        <v>449</v>
      </c>
      <c r="C95" s="0" t="n">
        <v>1430.8</v>
      </c>
      <c r="D95" s="0" t="n">
        <v>7</v>
      </c>
      <c r="E95" s="9" t="n">
        <v>36429</v>
      </c>
      <c r="F95" s="8" t="s">
        <v>243</v>
      </c>
      <c r="J95" s="0" t="n">
        <v>1342.9</v>
      </c>
      <c r="K95" s="8" t="s">
        <v>450</v>
      </c>
    </row>
    <row r="96" customFormat="false" ht="12.75" hidden="false" customHeight="false" outlineLevel="0" collapsed="false">
      <c r="A96" s="0" t="n">
        <v>113</v>
      </c>
      <c r="B96" s="8" t="s">
        <v>451</v>
      </c>
      <c r="C96" s="0" t="n">
        <v>1475.1</v>
      </c>
      <c r="D96" s="0" t="n">
        <v>37</v>
      </c>
      <c r="E96" s="9" t="n">
        <v>37702</v>
      </c>
      <c r="F96" s="8" t="s">
        <v>101</v>
      </c>
      <c r="J96" s="0" t="n">
        <v>1345</v>
      </c>
      <c r="K96" s="8" t="s">
        <v>452</v>
      </c>
    </row>
    <row r="97" customFormat="false" ht="12.75" hidden="false" customHeight="false" outlineLevel="0" collapsed="false">
      <c r="A97" s="0" t="n">
        <v>341</v>
      </c>
      <c r="B97" s="8" t="s">
        <v>453</v>
      </c>
      <c r="C97" s="0" t="n">
        <v>1426.5</v>
      </c>
      <c r="D97" s="0" t="n">
        <v>3</v>
      </c>
      <c r="E97" s="9" t="n">
        <v>36429</v>
      </c>
      <c r="F97" s="8" t="s">
        <v>243</v>
      </c>
      <c r="J97" s="0" t="n">
        <v>1346</v>
      </c>
      <c r="K97" s="8" t="s">
        <v>454</v>
      </c>
    </row>
    <row r="98" customFormat="false" ht="12.75" hidden="false" customHeight="false" outlineLevel="0" collapsed="false">
      <c r="A98" s="0" t="n">
        <v>323</v>
      </c>
      <c r="B98" s="8" t="s">
        <v>455</v>
      </c>
      <c r="C98" s="0" t="n">
        <v>1453</v>
      </c>
      <c r="D98" s="0" t="n">
        <v>8</v>
      </c>
      <c r="E98" s="9" t="n">
        <v>37184</v>
      </c>
      <c r="F98" s="8" t="s">
        <v>456</v>
      </c>
      <c r="J98" s="0" t="n">
        <v>1346.6</v>
      </c>
      <c r="K98" s="8" t="s">
        <v>457</v>
      </c>
    </row>
    <row r="99" customFormat="false" ht="12.75" hidden="false" customHeight="false" outlineLevel="0" collapsed="false">
      <c r="A99" s="0" t="n">
        <v>191</v>
      </c>
      <c r="B99" s="8" t="s">
        <v>458</v>
      </c>
      <c r="C99" s="0" t="n">
        <v>1358</v>
      </c>
      <c r="D99" s="0" t="n">
        <v>9</v>
      </c>
      <c r="E99" s="9" t="n">
        <v>37674</v>
      </c>
      <c r="F99" s="8" t="s">
        <v>243</v>
      </c>
      <c r="J99" s="0" t="n">
        <v>1348.6</v>
      </c>
      <c r="K99" s="8" t="s">
        <v>435</v>
      </c>
    </row>
    <row r="100" customFormat="false" ht="12.75" hidden="false" customHeight="false" outlineLevel="0" collapsed="false">
      <c r="A100" s="0" t="n">
        <v>372</v>
      </c>
      <c r="B100" s="8" t="s">
        <v>459</v>
      </c>
      <c r="C100" s="0" t="n">
        <v>1360.2</v>
      </c>
      <c r="D100" s="0" t="n">
        <v>4</v>
      </c>
      <c r="E100" s="9" t="n">
        <v>37184</v>
      </c>
      <c r="F100" s="8" t="s">
        <v>243</v>
      </c>
      <c r="J100" s="0" t="n">
        <v>1350.3</v>
      </c>
      <c r="K100" s="8" t="s">
        <v>460</v>
      </c>
    </row>
    <row r="101" customFormat="false" ht="12.75" hidden="false" customHeight="false" outlineLevel="0" collapsed="false">
      <c r="A101" s="0" t="n">
        <v>64</v>
      </c>
      <c r="B101" s="8" t="s">
        <v>461</v>
      </c>
      <c r="C101" s="0" t="n">
        <v>1578.8</v>
      </c>
      <c r="D101" s="0" t="n">
        <v>5</v>
      </c>
      <c r="E101" s="9" t="n">
        <v>37905</v>
      </c>
      <c r="F101" s="8" t="s">
        <v>243</v>
      </c>
      <c r="J101" s="0" t="n">
        <v>1352.8</v>
      </c>
      <c r="K101" s="8" t="s">
        <v>462</v>
      </c>
    </row>
    <row r="102" customFormat="false" ht="12.75" hidden="false" customHeight="false" outlineLevel="0" collapsed="false">
      <c r="A102" s="0" t="n">
        <v>57</v>
      </c>
      <c r="B102" s="8" t="s">
        <v>463</v>
      </c>
      <c r="C102" s="0" t="n">
        <v>1590.8</v>
      </c>
      <c r="D102" s="0" t="n">
        <v>296</v>
      </c>
      <c r="E102" s="9" t="n">
        <v>38263</v>
      </c>
      <c r="F102" s="8" t="s">
        <v>464</v>
      </c>
      <c r="J102" s="0" t="n">
        <v>1353.3</v>
      </c>
      <c r="K102" s="8" t="s">
        <v>249</v>
      </c>
    </row>
    <row r="103" customFormat="false" ht="12.75" hidden="false" customHeight="false" outlineLevel="0" collapsed="false">
      <c r="A103" s="0" t="n">
        <v>139</v>
      </c>
      <c r="B103" s="8" t="s">
        <v>465</v>
      </c>
      <c r="C103" s="0" t="n">
        <v>1433</v>
      </c>
      <c r="D103" s="0" t="n">
        <v>12</v>
      </c>
      <c r="E103" s="9" t="n">
        <v>38228</v>
      </c>
      <c r="F103" s="8" t="s">
        <v>466</v>
      </c>
      <c r="J103" s="0" t="n">
        <v>1354.1</v>
      </c>
      <c r="K103" s="8" t="s">
        <v>441</v>
      </c>
    </row>
    <row r="104" customFormat="false" ht="12.75" hidden="false" customHeight="false" outlineLevel="0" collapsed="false">
      <c r="A104" s="0" t="n">
        <v>374</v>
      </c>
      <c r="B104" s="8" t="s">
        <v>467</v>
      </c>
      <c r="C104" s="0" t="n">
        <v>1359.2</v>
      </c>
      <c r="D104" s="0" t="n">
        <v>12</v>
      </c>
      <c r="E104" s="9" t="n">
        <v>36617</v>
      </c>
      <c r="F104" s="8" t="s">
        <v>468</v>
      </c>
      <c r="J104" s="0" t="n">
        <v>1355.8</v>
      </c>
      <c r="K104" s="8" t="s">
        <v>469</v>
      </c>
    </row>
    <row r="105" customFormat="false" ht="12.75" hidden="false" customHeight="false" outlineLevel="0" collapsed="false">
      <c r="A105" s="0" t="n">
        <v>12</v>
      </c>
      <c r="B105" s="8" t="s">
        <v>470</v>
      </c>
      <c r="C105" s="0" t="n">
        <v>1819.4</v>
      </c>
      <c r="D105" s="0" t="n">
        <v>108</v>
      </c>
      <c r="E105" s="9" t="n">
        <v>38227</v>
      </c>
      <c r="F105" s="8" t="s">
        <v>22</v>
      </c>
      <c r="J105" s="0" t="n">
        <v>1356.6</v>
      </c>
      <c r="K105" s="8" t="s">
        <v>471</v>
      </c>
    </row>
    <row r="106" customFormat="false" ht="12.75" hidden="false" customHeight="false" outlineLevel="0" collapsed="false">
      <c r="A106" s="0" t="n">
        <v>328</v>
      </c>
      <c r="B106" s="8" t="s">
        <v>472</v>
      </c>
      <c r="C106" s="0" t="n">
        <v>1446.1</v>
      </c>
      <c r="D106" s="0" t="n">
        <v>10</v>
      </c>
      <c r="E106" s="9" t="n">
        <v>36246</v>
      </c>
      <c r="F106" s="8" t="s">
        <v>473</v>
      </c>
      <c r="J106" s="0" t="n">
        <v>1357.3</v>
      </c>
      <c r="K106" s="8" t="s">
        <v>474</v>
      </c>
    </row>
    <row r="107" customFormat="false" ht="12.75" hidden="false" customHeight="false" outlineLevel="0" collapsed="false">
      <c r="A107" s="0" t="n">
        <v>242</v>
      </c>
      <c r="B107" s="8" t="s">
        <v>334</v>
      </c>
      <c r="C107" s="0" t="n">
        <v>1258</v>
      </c>
      <c r="D107" s="0" t="n">
        <v>23</v>
      </c>
      <c r="E107" s="9" t="n">
        <v>38263</v>
      </c>
      <c r="F107" s="8" t="s">
        <v>475</v>
      </c>
      <c r="J107" s="0" t="n">
        <v>1358</v>
      </c>
      <c r="K107" s="8" t="s">
        <v>458</v>
      </c>
    </row>
    <row r="108" customFormat="false" ht="12.75" hidden="false" customHeight="false" outlineLevel="0" collapsed="false">
      <c r="A108" s="0" t="n">
        <v>24</v>
      </c>
      <c r="B108" s="8" t="s">
        <v>476</v>
      </c>
      <c r="C108" s="0" t="n">
        <v>1760.7</v>
      </c>
      <c r="D108" s="0" t="n">
        <v>274</v>
      </c>
      <c r="E108" s="9" t="n">
        <v>38263</v>
      </c>
      <c r="F108" s="8" t="s">
        <v>477</v>
      </c>
      <c r="J108" s="0" t="n">
        <v>1358.2</v>
      </c>
      <c r="K108" s="8" t="s">
        <v>396</v>
      </c>
    </row>
    <row r="109" customFormat="false" ht="12.75" hidden="false" customHeight="false" outlineLevel="0" collapsed="false">
      <c r="A109" s="0" t="n">
        <v>368</v>
      </c>
      <c r="B109" s="8" t="s">
        <v>478</v>
      </c>
      <c r="C109" s="0" t="n">
        <v>1373.9</v>
      </c>
      <c r="D109" s="0" t="n">
        <v>9</v>
      </c>
      <c r="E109" s="9" t="n">
        <v>36282</v>
      </c>
      <c r="F109" s="8" t="s">
        <v>479</v>
      </c>
      <c r="J109" s="0" t="n">
        <v>1359.2</v>
      </c>
      <c r="K109" s="8" t="s">
        <v>467</v>
      </c>
    </row>
    <row r="110" customFormat="false" ht="12.75" hidden="false" customHeight="false" outlineLevel="0" collapsed="false">
      <c r="A110" s="0" t="n">
        <v>104</v>
      </c>
      <c r="B110" s="8" t="s">
        <v>480</v>
      </c>
      <c r="C110" s="0" t="n">
        <v>1493.6</v>
      </c>
      <c r="D110" s="0" t="n">
        <v>4</v>
      </c>
      <c r="E110" s="9" t="n">
        <v>37590</v>
      </c>
      <c r="F110" s="8" t="s">
        <v>243</v>
      </c>
      <c r="J110" s="0" t="n">
        <v>1359.3</v>
      </c>
      <c r="K110" s="8" t="s">
        <v>481</v>
      </c>
    </row>
    <row r="111" customFormat="false" ht="12.75" hidden="false" customHeight="false" outlineLevel="0" collapsed="false">
      <c r="A111" s="0" t="n">
        <v>28</v>
      </c>
      <c r="B111" s="8" t="s">
        <v>482</v>
      </c>
      <c r="C111" s="0" t="n">
        <v>1742.9</v>
      </c>
      <c r="D111" s="0" t="n">
        <v>224</v>
      </c>
      <c r="E111" s="9" t="n">
        <v>38228</v>
      </c>
      <c r="F111" s="8" t="s">
        <v>483</v>
      </c>
      <c r="J111" s="0" t="n">
        <v>1359.5</v>
      </c>
      <c r="K111" s="8" t="s">
        <v>484</v>
      </c>
    </row>
    <row r="112" customFormat="false" ht="12.75" hidden="false" customHeight="false" outlineLevel="0" collapsed="false">
      <c r="A112" s="0" t="n">
        <v>153</v>
      </c>
      <c r="B112" s="8" t="s">
        <v>485</v>
      </c>
      <c r="C112" s="0" t="n">
        <v>1413.7</v>
      </c>
      <c r="D112" s="0" t="n">
        <v>5</v>
      </c>
      <c r="E112" s="9" t="n">
        <v>37905</v>
      </c>
      <c r="F112" s="8" t="s">
        <v>243</v>
      </c>
      <c r="J112" s="0" t="n">
        <v>1360.2</v>
      </c>
      <c r="K112" s="8" t="s">
        <v>459</v>
      </c>
    </row>
    <row r="113" customFormat="false" ht="12.75" hidden="false" customHeight="false" outlineLevel="0" collapsed="false">
      <c r="A113" s="0" t="n">
        <v>302</v>
      </c>
      <c r="B113" s="8" t="s">
        <v>486</v>
      </c>
      <c r="C113" s="0" t="n">
        <v>1494.7</v>
      </c>
      <c r="D113" s="0" t="n">
        <v>4</v>
      </c>
      <c r="E113" s="9" t="n">
        <v>35945</v>
      </c>
      <c r="F113" s="8" t="s">
        <v>243</v>
      </c>
      <c r="J113" s="0" t="n">
        <v>1361.5</v>
      </c>
      <c r="K113" s="8" t="s">
        <v>487</v>
      </c>
    </row>
    <row r="114" customFormat="false" ht="12.75" hidden="false" customHeight="false" outlineLevel="0" collapsed="false">
      <c r="A114" s="0" t="n">
        <v>296</v>
      </c>
      <c r="B114" s="8" t="s">
        <v>488</v>
      </c>
      <c r="C114" s="0" t="n">
        <v>1518.3</v>
      </c>
      <c r="D114" s="0" t="n">
        <v>4</v>
      </c>
      <c r="E114" s="9" t="n">
        <v>36282</v>
      </c>
      <c r="F114" s="8" t="s">
        <v>243</v>
      </c>
      <c r="J114" s="0" t="n">
        <v>1363.4</v>
      </c>
      <c r="K114" s="8" t="s">
        <v>489</v>
      </c>
    </row>
    <row r="115" customFormat="false" ht="12.75" hidden="false" customHeight="false" outlineLevel="0" collapsed="false">
      <c r="A115" s="0" t="n">
        <v>199</v>
      </c>
      <c r="B115" s="8" t="s">
        <v>452</v>
      </c>
      <c r="C115" s="0" t="n">
        <v>1345</v>
      </c>
      <c r="D115" s="0" t="n">
        <v>35</v>
      </c>
      <c r="E115" s="9" t="n">
        <v>38263</v>
      </c>
      <c r="F115" s="8" t="s">
        <v>490</v>
      </c>
      <c r="J115" s="0" t="n">
        <v>1363.9</v>
      </c>
      <c r="K115" s="8" t="s">
        <v>491</v>
      </c>
    </row>
    <row r="116" customFormat="false" ht="12.75" hidden="false" customHeight="false" outlineLevel="0" collapsed="false">
      <c r="A116" s="0" t="n">
        <v>162</v>
      </c>
      <c r="B116" s="8" t="s">
        <v>492</v>
      </c>
      <c r="C116" s="0" t="n">
        <v>1404.9</v>
      </c>
      <c r="D116" s="0" t="n">
        <v>14</v>
      </c>
      <c r="E116" s="9" t="n">
        <v>38263</v>
      </c>
      <c r="F116" s="8" t="s">
        <v>493</v>
      </c>
      <c r="J116" s="0" t="n">
        <v>1369.4</v>
      </c>
      <c r="K116" s="8" t="s">
        <v>360</v>
      </c>
    </row>
    <row r="117" customFormat="false" ht="12.75" hidden="false" customHeight="false" outlineLevel="0" collapsed="false">
      <c r="A117" s="0" t="n">
        <v>321</v>
      </c>
      <c r="B117" s="8" t="s">
        <v>494</v>
      </c>
      <c r="C117" s="0" t="n">
        <v>1457.3</v>
      </c>
      <c r="D117" s="0" t="n">
        <v>14</v>
      </c>
      <c r="E117" s="9" t="n">
        <v>36953</v>
      </c>
      <c r="F117" s="8" t="s">
        <v>495</v>
      </c>
      <c r="J117" s="0" t="n">
        <v>1369.5</v>
      </c>
      <c r="K117" s="8" t="s">
        <v>496</v>
      </c>
    </row>
    <row r="118" customFormat="false" ht="12.75" hidden="false" customHeight="false" outlineLevel="0" collapsed="false">
      <c r="A118" s="0" t="n">
        <v>310</v>
      </c>
      <c r="B118" s="8" t="s">
        <v>497</v>
      </c>
      <c r="C118" s="0" t="n">
        <v>1481.8</v>
      </c>
      <c r="D118" s="0" t="n">
        <v>5</v>
      </c>
      <c r="E118" s="9" t="n">
        <v>35945</v>
      </c>
      <c r="F118" s="8" t="s">
        <v>243</v>
      </c>
      <c r="J118" s="0" t="n">
        <v>1369.9</v>
      </c>
      <c r="K118" s="8" t="s">
        <v>498</v>
      </c>
    </row>
    <row r="119" customFormat="false" ht="12.75" hidden="false" customHeight="false" outlineLevel="0" collapsed="false">
      <c r="A119" s="0" t="n">
        <v>187</v>
      </c>
      <c r="B119" s="8" t="s">
        <v>489</v>
      </c>
      <c r="C119" s="0" t="n">
        <v>1363.4</v>
      </c>
      <c r="D119" s="0" t="n">
        <v>123</v>
      </c>
      <c r="E119" s="9" t="n">
        <v>38241</v>
      </c>
      <c r="F119" s="8" t="s">
        <v>499</v>
      </c>
      <c r="J119" s="0" t="n">
        <v>1372.9</v>
      </c>
      <c r="K119" s="8" t="s">
        <v>500</v>
      </c>
    </row>
    <row r="120" customFormat="false" ht="12.75" hidden="false" customHeight="false" outlineLevel="0" collapsed="false">
      <c r="A120" s="0" t="n">
        <v>228</v>
      </c>
      <c r="B120" s="8" t="s">
        <v>376</v>
      </c>
      <c r="C120" s="0" t="n">
        <v>1299</v>
      </c>
      <c r="D120" s="0" t="n">
        <v>6</v>
      </c>
      <c r="E120" s="9" t="n">
        <v>38066</v>
      </c>
      <c r="F120" s="8" t="s">
        <v>243</v>
      </c>
      <c r="J120" s="0" t="n">
        <v>1373.9</v>
      </c>
      <c r="K120" s="8" t="s">
        <v>478</v>
      </c>
    </row>
    <row r="121" customFormat="false" ht="12.75" hidden="false" customHeight="false" outlineLevel="0" collapsed="false">
      <c r="A121" s="0" t="n">
        <v>69</v>
      </c>
      <c r="B121" s="8" t="s">
        <v>501</v>
      </c>
      <c r="C121" s="0" t="n">
        <v>1552.4</v>
      </c>
      <c r="D121" s="0" t="n">
        <v>120</v>
      </c>
      <c r="E121" s="9" t="n">
        <v>38241</v>
      </c>
      <c r="F121" s="8" t="s">
        <v>502</v>
      </c>
      <c r="J121" s="0" t="n">
        <v>1374</v>
      </c>
      <c r="K121" s="8" t="s">
        <v>311</v>
      </c>
    </row>
    <row r="122" customFormat="false" ht="12.75" hidden="false" customHeight="false" outlineLevel="0" collapsed="false">
      <c r="A122" s="0" t="n">
        <v>248</v>
      </c>
      <c r="B122" s="8" t="s">
        <v>313</v>
      </c>
      <c r="C122" s="0" t="n">
        <v>1235.5</v>
      </c>
      <c r="D122" s="0" t="n">
        <v>9</v>
      </c>
      <c r="E122" s="9" t="n">
        <v>38102</v>
      </c>
      <c r="F122" s="8" t="s">
        <v>243</v>
      </c>
      <c r="J122" s="0" t="n">
        <v>1374</v>
      </c>
      <c r="K122" s="8" t="s">
        <v>503</v>
      </c>
    </row>
    <row r="123" customFormat="false" ht="12.75" hidden="false" customHeight="false" outlineLevel="0" collapsed="false">
      <c r="A123" s="0" t="n">
        <v>219</v>
      </c>
      <c r="B123" s="8" t="s">
        <v>409</v>
      </c>
      <c r="C123" s="0" t="n">
        <v>1319.6</v>
      </c>
      <c r="D123" s="0" t="n">
        <v>24</v>
      </c>
      <c r="E123" s="9" t="n">
        <v>38263</v>
      </c>
      <c r="F123" s="8" t="s">
        <v>504</v>
      </c>
      <c r="J123" s="0" t="n">
        <v>1374.7</v>
      </c>
      <c r="K123" s="8" t="s">
        <v>505</v>
      </c>
    </row>
    <row r="124" customFormat="false" ht="12.75" hidden="false" customHeight="false" outlineLevel="0" collapsed="false">
      <c r="A124" s="0" t="n">
        <v>16</v>
      </c>
      <c r="B124" s="8" t="s">
        <v>239</v>
      </c>
      <c r="C124" s="0" t="n">
        <v>1803.6</v>
      </c>
      <c r="D124" s="0" t="n">
        <v>190</v>
      </c>
      <c r="E124" s="9" t="n">
        <v>38263</v>
      </c>
      <c r="F124" s="8" t="s">
        <v>506</v>
      </c>
      <c r="J124" s="0" t="n">
        <v>1374.8</v>
      </c>
      <c r="K124" s="8" t="s">
        <v>392</v>
      </c>
    </row>
    <row r="125" customFormat="false" ht="12.75" hidden="false" customHeight="false" outlineLevel="0" collapsed="false">
      <c r="A125" s="0" t="n">
        <v>359</v>
      </c>
      <c r="B125" s="8" t="s">
        <v>507</v>
      </c>
      <c r="C125" s="0" t="n">
        <v>1387.5</v>
      </c>
      <c r="D125" s="0" t="n">
        <v>4</v>
      </c>
      <c r="E125" s="9" t="n">
        <v>36820</v>
      </c>
      <c r="F125" s="8" t="s">
        <v>243</v>
      </c>
      <c r="J125" s="0" t="n">
        <v>1376.2</v>
      </c>
      <c r="K125" s="8" t="s">
        <v>508</v>
      </c>
    </row>
    <row r="126" customFormat="false" ht="12.75" hidden="false" customHeight="false" outlineLevel="0" collapsed="false">
      <c r="A126" s="0" t="n">
        <v>40</v>
      </c>
      <c r="B126" s="8" t="s">
        <v>223</v>
      </c>
      <c r="C126" s="0" t="n">
        <v>1678.4</v>
      </c>
      <c r="D126" s="0" t="n">
        <v>425</v>
      </c>
      <c r="E126" s="9" t="n">
        <v>38263</v>
      </c>
      <c r="F126" s="8" t="s">
        <v>509</v>
      </c>
      <c r="J126" s="0" t="n">
        <v>1377</v>
      </c>
      <c r="K126" s="8" t="s">
        <v>510</v>
      </c>
    </row>
    <row r="127" customFormat="false" ht="12.75" hidden="false" customHeight="false" outlineLevel="0" collapsed="false">
      <c r="A127" s="0" t="n">
        <v>240</v>
      </c>
      <c r="B127" s="8" t="s">
        <v>345</v>
      </c>
      <c r="C127" s="0" t="n">
        <v>1271.6</v>
      </c>
      <c r="D127" s="0" t="n">
        <v>8</v>
      </c>
      <c r="E127" s="9" t="n">
        <v>37919</v>
      </c>
      <c r="F127" s="8" t="s">
        <v>243</v>
      </c>
      <c r="J127" s="0" t="n">
        <v>1378.7</v>
      </c>
      <c r="K127" s="8" t="s">
        <v>511</v>
      </c>
    </row>
    <row r="128" customFormat="false" ht="12.75" hidden="false" customHeight="false" outlineLevel="0" collapsed="false">
      <c r="A128" s="0" t="n">
        <v>15</v>
      </c>
      <c r="B128" s="8" t="s">
        <v>512</v>
      </c>
      <c r="C128" s="0" t="n">
        <v>1804.9</v>
      </c>
      <c r="D128" s="0" t="n">
        <v>426</v>
      </c>
      <c r="E128" s="9" t="n">
        <v>38263</v>
      </c>
      <c r="F128" s="8" t="s">
        <v>513</v>
      </c>
      <c r="J128" s="0" t="n">
        <v>1379.1</v>
      </c>
      <c r="K128" s="8" t="s">
        <v>514</v>
      </c>
    </row>
    <row r="129" customFormat="false" ht="12.75" hidden="false" customHeight="false" outlineLevel="0" collapsed="false">
      <c r="A129" s="0" t="n">
        <v>22</v>
      </c>
      <c r="B129" s="8" t="s">
        <v>515</v>
      </c>
      <c r="C129" s="0" t="n">
        <v>1769</v>
      </c>
      <c r="D129" s="0" t="n">
        <v>351</v>
      </c>
      <c r="E129" s="9" t="n">
        <v>38263</v>
      </c>
      <c r="F129" s="8" t="s">
        <v>516</v>
      </c>
      <c r="J129" s="0" t="n">
        <v>1379.4</v>
      </c>
      <c r="K129" s="8" t="s">
        <v>407</v>
      </c>
    </row>
    <row r="130" customFormat="false" ht="12.75" hidden="false" customHeight="false" outlineLevel="0" collapsed="false">
      <c r="A130" s="0" t="n">
        <v>169</v>
      </c>
      <c r="B130" s="8" t="s">
        <v>517</v>
      </c>
      <c r="C130" s="0" t="n">
        <v>1391.8</v>
      </c>
      <c r="D130" s="0" t="n">
        <v>53</v>
      </c>
      <c r="E130" s="9" t="n">
        <v>38066</v>
      </c>
      <c r="F130" s="8" t="s">
        <v>185</v>
      </c>
      <c r="J130" s="0" t="n">
        <v>1379.6</v>
      </c>
      <c r="K130" s="8" t="s">
        <v>518</v>
      </c>
    </row>
    <row r="131" customFormat="false" ht="12.75" hidden="false" customHeight="false" outlineLevel="0" collapsed="false">
      <c r="A131" s="0" t="n">
        <v>93</v>
      </c>
      <c r="B131" s="8" t="s">
        <v>519</v>
      </c>
      <c r="C131" s="0" t="n">
        <v>1517.4</v>
      </c>
      <c r="D131" s="0" t="n">
        <v>8</v>
      </c>
      <c r="E131" s="9" t="n">
        <v>37905</v>
      </c>
      <c r="F131" s="8" t="s">
        <v>520</v>
      </c>
      <c r="J131" s="0" t="n">
        <v>1380</v>
      </c>
      <c r="K131" s="8" t="s">
        <v>521</v>
      </c>
    </row>
    <row r="132" customFormat="false" ht="12.75" hidden="false" customHeight="false" outlineLevel="0" collapsed="false">
      <c r="A132" s="0" t="n">
        <v>183</v>
      </c>
      <c r="B132" s="8" t="s">
        <v>510</v>
      </c>
      <c r="C132" s="0" t="n">
        <v>1377</v>
      </c>
      <c r="D132" s="0" t="n">
        <v>74</v>
      </c>
      <c r="E132" s="9" t="n">
        <v>38263</v>
      </c>
      <c r="F132" s="8" t="s">
        <v>522</v>
      </c>
      <c r="J132" s="0" t="n">
        <v>1380.8</v>
      </c>
      <c r="K132" s="8" t="s">
        <v>523</v>
      </c>
    </row>
    <row r="133" customFormat="false" ht="12.75" hidden="false" customHeight="false" outlineLevel="0" collapsed="false">
      <c r="A133" s="0" t="n">
        <v>275</v>
      </c>
      <c r="B133" s="8" t="s">
        <v>524</v>
      </c>
      <c r="C133" s="0" t="n">
        <v>1576.4</v>
      </c>
      <c r="D133" s="0" t="n">
        <v>5</v>
      </c>
      <c r="E133" s="9" t="n">
        <v>36113</v>
      </c>
      <c r="F133" s="8" t="s">
        <v>243</v>
      </c>
      <c r="J133" s="0" t="n">
        <v>1381.4</v>
      </c>
      <c r="K133" s="8" t="s">
        <v>370</v>
      </c>
    </row>
    <row r="134" customFormat="false" ht="12.75" hidden="false" customHeight="false" outlineLevel="0" collapsed="false">
      <c r="A134" s="0" t="n">
        <v>8</v>
      </c>
      <c r="B134" s="8" t="s">
        <v>226</v>
      </c>
      <c r="C134" s="0" t="n">
        <v>1836.2</v>
      </c>
      <c r="D134" s="0" t="n">
        <v>227</v>
      </c>
      <c r="E134" s="9" t="n">
        <v>38263</v>
      </c>
      <c r="F134" s="8" t="s">
        <v>525</v>
      </c>
      <c r="J134" s="0" t="n">
        <v>1382</v>
      </c>
      <c r="K134" s="8" t="s">
        <v>526</v>
      </c>
    </row>
    <row r="135" customFormat="false" ht="12.75" hidden="false" customHeight="false" outlineLevel="0" collapsed="false">
      <c r="A135" s="0" t="n">
        <v>354</v>
      </c>
      <c r="B135" s="8" t="s">
        <v>527</v>
      </c>
      <c r="C135" s="0" t="n">
        <v>1399.7</v>
      </c>
      <c r="D135" s="0" t="n">
        <v>12</v>
      </c>
      <c r="E135" s="9" t="n">
        <v>36429</v>
      </c>
      <c r="F135" s="8" t="s">
        <v>528</v>
      </c>
      <c r="J135" s="0" t="n">
        <v>1382.5</v>
      </c>
      <c r="K135" s="8" t="s">
        <v>529</v>
      </c>
    </row>
    <row r="136" customFormat="false" ht="12.75" hidden="false" customHeight="false" outlineLevel="0" collapsed="false">
      <c r="A136" s="0" t="n">
        <v>244</v>
      </c>
      <c r="B136" s="8" t="s">
        <v>328</v>
      </c>
      <c r="C136" s="0" t="n">
        <v>1255.5</v>
      </c>
      <c r="D136" s="0" t="n">
        <v>16</v>
      </c>
      <c r="E136" s="9" t="n">
        <v>38263</v>
      </c>
      <c r="F136" s="8" t="s">
        <v>530</v>
      </c>
      <c r="J136" s="0" t="n">
        <v>1384.8</v>
      </c>
      <c r="K136" s="8" t="s">
        <v>531</v>
      </c>
    </row>
    <row r="137" customFormat="false" ht="12.75" hidden="false" customHeight="false" outlineLevel="0" collapsed="false">
      <c r="A137" s="0" t="n">
        <v>14</v>
      </c>
      <c r="B137" s="8" t="s">
        <v>237</v>
      </c>
      <c r="C137" s="0" t="n">
        <v>1810</v>
      </c>
      <c r="D137" s="0" t="n">
        <v>460</v>
      </c>
      <c r="E137" s="9" t="n">
        <v>38263</v>
      </c>
      <c r="F137" s="8" t="s">
        <v>532</v>
      </c>
      <c r="J137" s="0" t="n">
        <v>1385.5</v>
      </c>
      <c r="K137" s="8" t="s">
        <v>533</v>
      </c>
    </row>
    <row r="138" customFormat="false" ht="12.75" hidden="false" customHeight="false" outlineLevel="0" collapsed="false">
      <c r="A138" s="0" t="n">
        <v>194</v>
      </c>
      <c r="B138" s="8" t="s">
        <v>469</v>
      </c>
      <c r="C138" s="0" t="n">
        <v>1355.8</v>
      </c>
      <c r="D138" s="0" t="n">
        <v>133</v>
      </c>
      <c r="E138" s="9" t="n">
        <v>38263</v>
      </c>
      <c r="F138" s="8" t="s">
        <v>534</v>
      </c>
      <c r="J138" s="0" t="n">
        <v>1386</v>
      </c>
      <c r="K138" s="8" t="s">
        <v>535</v>
      </c>
    </row>
    <row r="139" customFormat="false" ht="12.75" hidden="false" customHeight="false" outlineLevel="0" collapsed="false">
      <c r="A139" s="0" t="n">
        <v>126</v>
      </c>
      <c r="B139" s="8" t="s">
        <v>536</v>
      </c>
      <c r="C139" s="0" t="n">
        <v>1453</v>
      </c>
      <c r="D139" s="0" t="n">
        <v>270</v>
      </c>
      <c r="E139" s="9" t="n">
        <v>38185</v>
      </c>
      <c r="F139" s="8" t="s">
        <v>537</v>
      </c>
      <c r="J139" s="0" t="n">
        <v>1386.8</v>
      </c>
      <c r="K139" s="8" t="s">
        <v>538</v>
      </c>
    </row>
    <row r="140" customFormat="false" ht="12.75" hidden="false" customHeight="false" outlineLevel="0" collapsed="false">
      <c r="A140" s="0" t="n">
        <v>278</v>
      </c>
      <c r="B140" s="8" t="s">
        <v>539</v>
      </c>
      <c r="C140" s="0" t="n">
        <v>1548.1</v>
      </c>
      <c r="D140" s="0" t="n">
        <v>53</v>
      </c>
      <c r="E140" s="9" t="n">
        <v>36842</v>
      </c>
      <c r="F140" s="8" t="s">
        <v>540</v>
      </c>
      <c r="J140" s="0" t="n">
        <v>1387.5</v>
      </c>
      <c r="K140" s="8" t="s">
        <v>507</v>
      </c>
    </row>
    <row r="141" customFormat="false" ht="12.75" hidden="false" customHeight="false" outlineLevel="0" collapsed="false">
      <c r="A141" s="0" t="n">
        <v>133</v>
      </c>
      <c r="B141" s="8" t="s">
        <v>541</v>
      </c>
      <c r="C141" s="0" t="n">
        <v>1441.4</v>
      </c>
      <c r="D141" s="0" t="n">
        <v>197</v>
      </c>
      <c r="E141" s="9" t="n">
        <v>38242</v>
      </c>
      <c r="F141" s="8" t="s">
        <v>250</v>
      </c>
      <c r="J141" s="0" t="n">
        <v>1387.8</v>
      </c>
      <c r="K141" s="8" t="s">
        <v>416</v>
      </c>
    </row>
    <row r="142" customFormat="false" ht="12.75" hidden="false" customHeight="false" outlineLevel="0" collapsed="false">
      <c r="A142" s="0" t="n">
        <v>116</v>
      </c>
      <c r="B142" s="8" t="s">
        <v>542</v>
      </c>
      <c r="C142" s="0" t="n">
        <v>1471.8</v>
      </c>
      <c r="D142" s="0" t="n">
        <v>131</v>
      </c>
      <c r="E142" s="9" t="n">
        <v>38066</v>
      </c>
      <c r="F142" s="8" t="s">
        <v>131</v>
      </c>
      <c r="J142" s="0" t="n">
        <v>1387.8</v>
      </c>
      <c r="K142" s="8" t="s">
        <v>543</v>
      </c>
    </row>
    <row r="143" customFormat="false" ht="12.75" hidden="false" customHeight="false" outlineLevel="0" collapsed="false">
      <c r="A143" s="0" t="n">
        <v>206</v>
      </c>
      <c r="B143" s="8" t="s">
        <v>438</v>
      </c>
      <c r="C143" s="0" t="n">
        <v>1334.1</v>
      </c>
      <c r="D143" s="0" t="n">
        <v>13</v>
      </c>
      <c r="E143" s="9" t="n">
        <v>38032</v>
      </c>
      <c r="F143" s="8" t="s">
        <v>544</v>
      </c>
      <c r="J143" s="0" t="n">
        <v>1388.1</v>
      </c>
      <c r="K143" s="8" t="s">
        <v>227</v>
      </c>
    </row>
    <row r="144" customFormat="false" ht="12.75" hidden="false" customHeight="false" outlineLevel="0" collapsed="false">
      <c r="A144" s="0" t="n">
        <v>267</v>
      </c>
      <c r="B144" s="8" t="s">
        <v>248</v>
      </c>
      <c r="C144" s="0" t="n">
        <v>1137.3</v>
      </c>
      <c r="D144" s="0" t="n">
        <v>74</v>
      </c>
      <c r="E144" s="9" t="n">
        <v>38263</v>
      </c>
      <c r="F144" s="8" t="s">
        <v>545</v>
      </c>
      <c r="J144" s="0" t="n">
        <v>1390.1</v>
      </c>
      <c r="K144" s="8" t="s">
        <v>546</v>
      </c>
    </row>
    <row r="145" customFormat="false" ht="12.75" hidden="false" customHeight="false" outlineLevel="0" collapsed="false">
      <c r="A145" s="0" t="n">
        <v>62</v>
      </c>
      <c r="B145" s="8" t="s">
        <v>547</v>
      </c>
      <c r="C145" s="0" t="n">
        <v>1582.8</v>
      </c>
      <c r="D145" s="0" t="n">
        <v>65</v>
      </c>
      <c r="E145" s="9" t="n">
        <v>37646</v>
      </c>
      <c r="F145" s="8" t="s">
        <v>548</v>
      </c>
      <c r="J145" s="0" t="n">
        <v>1391.5</v>
      </c>
      <c r="K145" s="8" t="s">
        <v>425</v>
      </c>
    </row>
    <row r="146" customFormat="false" ht="12.75" hidden="false" customHeight="false" outlineLevel="0" collapsed="false">
      <c r="A146" s="0" t="n">
        <v>292</v>
      </c>
      <c r="B146" s="8" t="s">
        <v>549</v>
      </c>
      <c r="C146" s="0" t="n">
        <v>1524.6</v>
      </c>
      <c r="D146" s="0" t="n">
        <v>23</v>
      </c>
      <c r="E146" s="9" t="n">
        <v>37506</v>
      </c>
      <c r="F146" s="8" t="s">
        <v>550</v>
      </c>
      <c r="J146" s="0" t="n">
        <v>1391.6</v>
      </c>
      <c r="K146" s="8" t="s">
        <v>551</v>
      </c>
    </row>
    <row r="147" customFormat="false" ht="12.75" hidden="false" customHeight="false" outlineLevel="0" collapsed="false">
      <c r="A147" s="0" t="n">
        <v>350</v>
      </c>
      <c r="B147" s="8" t="s">
        <v>552</v>
      </c>
      <c r="C147" s="0" t="n">
        <v>1406.7</v>
      </c>
      <c r="D147" s="0" t="n">
        <v>10</v>
      </c>
      <c r="E147" s="9" t="n">
        <v>36282</v>
      </c>
      <c r="F147" s="8" t="s">
        <v>553</v>
      </c>
      <c r="J147" s="0" t="n">
        <v>1391.8</v>
      </c>
      <c r="K147" s="8" t="s">
        <v>517</v>
      </c>
    </row>
    <row r="148" customFormat="false" ht="12.75" hidden="false" customHeight="false" outlineLevel="0" collapsed="false">
      <c r="A148" s="0" t="n">
        <v>211</v>
      </c>
      <c r="B148" s="8" t="s">
        <v>228</v>
      </c>
      <c r="C148" s="0" t="n">
        <v>1328.4</v>
      </c>
      <c r="D148" s="0" t="n">
        <v>36</v>
      </c>
      <c r="E148" s="9" t="n">
        <v>37899</v>
      </c>
      <c r="F148" s="8" t="s">
        <v>554</v>
      </c>
      <c r="J148" s="0" t="n">
        <v>1394.3</v>
      </c>
      <c r="K148" s="8" t="s">
        <v>555</v>
      </c>
    </row>
    <row r="149" customFormat="false" ht="12.75" hidden="false" customHeight="false" outlineLevel="0" collapsed="false">
      <c r="A149" s="0" t="n">
        <v>41</v>
      </c>
      <c r="B149" s="8" t="s">
        <v>556</v>
      </c>
      <c r="C149" s="0" t="n">
        <v>1677.9</v>
      </c>
      <c r="D149" s="0" t="n">
        <v>368</v>
      </c>
      <c r="E149" s="9" t="n">
        <v>38242</v>
      </c>
      <c r="F149" s="8" t="s">
        <v>557</v>
      </c>
      <c r="J149" s="0" t="n">
        <v>1394.3</v>
      </c>
      <c r="K149" s="8" t="s">
        <v>558</v>
      </c>
    </row>
    <row r="150" customFormat="false" ht="12.75" hidden="false" customHeight="false" outlineLevel="0" collapsed="false">
      <c r="A150" s="0" t="n">
        <v>136</v>
      </c>
      <c r="B150" s="8" t="s">
        <v>559</v>
      </c>
      <c r="C150" s="0" t="n">
        <v>1438.1</v>
      </c>
      <c r="D150" s="0" t="n">
        <v>93</v>
      </c>
      <c r="E150" s="9" t="n">
        <v>38263</v>
      </c>
      <c r="F150" s="8" t="s">
        <v>560</v>
      </c>
      <c r="J150" s="0" t="n">
        <v>1396.5</v>
      </c>
      <c r="K150" s="8" t="s">
        <v>561</v>
      </c>
    </row>
    <row r="151" customFormat="false" ht="12.75" hidden="false" customHeight="false" outlineLevel="0" collapsed="false">
      <c r="A151" s="0" t="n">
        <v>164</v>
      </c>
      <c r="B151" s="8" t="s">
        <v>562</v>
      </c>
      <c r="C151" s="0" t="n">
        <v>1402</v>
      </c>
      <c r="D151" s="0" t="n">
        <v>355</v>
      </c>
      <c r="E151" s="9" t="n">
        <v>38263</v>
      </c>
      <c r="F151" s="8" t="s">
        <v>563</v>
      </c>
      <c r="J151" s="0" t="n">
        <v>1396.5</v>
      </c>
      <c r="K151" s="8" t="s">
        <v>564</v>
      </c>
    </row>
    <row r="152" customFormat="false" ht="12.75" hidden="false" customHeight="false" outlineLevel="0" collapsed="false">
      <c r="A152" s="0" t="n">
        <v>48</v>
      </c>
      <c r="B152" s="8" t="s">
        <v>230</v>
      </c>
      <c r="C152" s="0" t="n">
        <v>1647.5</v>
      </c>
      <c r="D152" s="0" t="n">
        <v>336</v>
      </c>
      <c r="E152" s="9" t="n">
        <v>38228</v>
      </c>
      <c r="F152" s="8" t="s">
        <v>565</v>
      </c>
      <c r="J152" s="0" t="n">
        <v>1396.7</v>
      </c>
      <c r="K152" s="8" t="s">
        <v>297</v>
      </c>
    </row>
    <row r="153" customFormat="false" ht="12.75" hidden="false" customHeight="false" outlineLevel="0" collapsed="false">
      <c r="A153" s="0" t="n">
        <v>399</v>
      </c>
      <c r="B153" s="0" t="s">
        <v>296</v>
      </c>
      <c r="C153" s="0" t="n">
        <v>1226.9</v>
      </c>
      <c r="D153" s="0" t="n">
        <v>33</v>
      </c>
      <c r="E153" s="9" t="n">
        <v>37360</v>
      </c>
      <c r="F153" s="0" t="s">
        <v>566</v>
      </c>
      <c r="J153" s="0" t="n">
        <v>1399.7</v>
      </c>
      <c r="K153" s="8" t="s">
        <v>527</v>
      </c>
    </row>
    <row r="154" customFormat="false" ht="12.75" hidden="false" customHeight="false" outlineLevel="0" collapsed="false">
      <c r="A154" s="0" t="n">
        <v>61</v>
      </c>
      <c r="B154" s="8" t="s">
        <v>567</v>
      </c>
      <c r="C154" s="0" t="n">
        <v>1586.6</v>
      </c>
      <c r="D154" s="0" t="n">
        <v>431</v>
      </c>
      <c r="E154" s="9" t="n">
        <v>38263</v>
      </c>
      <c r="F154" s="8" t="s">
        <v>568</v>
      </c>
      <c r="J154" s="0" t="n">
        <v>1401</v>
      </c>
      <c r="K154" s="8" t="s">
        <v>569</v>
      </c>
    </row>
    <row r="155" customFormat="false" ht="12.75" hidden="false" customHeight="false" outlineLevel="0" collapsed="false">
      <c r="A155" s="0" t="n">
        <v>254</v>
      </c>
      <c r="B155" s="8" t="s">
        <v>289</v>
      </c>
      <c r="C155" s="0" t="n">
        <v>1216</v>
      </c>
      <c r="D155" s="0" t="n">
        <v>70</v>
      </c>
      <c r="E155" s="9" t="n">
        <v>38185</v>
      </c>
      <c r="F155" s="8" t="s">
        <v>570</v>
      </c>
      <c r="J155" s="0" t="n">
        <v>1402</v>
      </c>
      <c r="K155" s="8" t="s">
        <v>562</v>
      </c>
    </row>
    <row r="156" customFormat="false" ht="12.75" hidden="false" customHeight="false" outlineLevel="0" collapsed="false">
      <c r="A156" s="0" t="n">
        <v>195</v>
      </c>
      <c r="B156" s="8" t="s">
        <v>462</v>
      </c>
      <c r="C156" s="0" t="n">
        <v>1352.8</v>
      </c>
      <c r="D156" s="0" t="n">
        <v>35</v>
      </c>
      <c r="E156" s="9" t="n">
        <v>38263</v>
      </c>
      <c r="F156" s="8" t="s">
        <v>571</v>
      </c>
      <c r="J156" s="0" t="n">
        <v>1402.1</v>
      </c>
      <c r="K156" s="8" t="s">
        <v>572</v>
      </c>
    </row>
    <row r="157" customFormat="false" ht="12.75" hidden="false" customHeight="false" outlineLevel="0" collapsed="false">
      <c r="A157" s="0" t="n">
        <v>313</v>
      </c>
      <c r="B157" s="8" t="s">
        <v>573</v>
      </c>
      <c r="C157" s="0" t="n">
        <v>1473.4</v>
      </c>
      <c r="D157" s="0" t="n">
        <v>5</v>
      </c>
      <c r="E157" s="9" t="n">
        <v>35945</v>
      </c>
      <c r="F157" s="8" t="s">
        <v>243</v>
      </c>
      <c r="J157" s="0" t="n">
        <v>1402.6</v>
      </c>
      <c r="K157" s="8" t="s">
        <v>574</v>
      </c>
    </row>
    <row r="158" customFormat="false" ht="12.75" hidden="false" customHeight="false" outlineLevel="0" collapsed="false">
      <c r="A158" s="0" t="n">
        <v>175</v>
      </c>
      <c r="B158" s="8" t="s">
        <v>535</v>
      </c>
      <c r="C158" s="0" t="n">
        <v>1386</v>
      </c>
      <c r="D158" s="0" t="n">
        <v>73</v>
      </c>
      <c r="E158" s="9" t="n">
        <v>38221</v>
      </c>
      <c r="F158" s="8" t="s">
        <v>575</v>
      </c>
      <c r="J158" s="0" t="n">
        <v>1403.1</v>
      </c>
      <c r="K158" s="8" t="s">
        <v>576</v>
      </c>
    </row>
    <row r="159" customFormat="false" ht="12.75" hidden="false" customHeight="false" outlineLevel="0" collapsed="false">
      <c r="A159" s="0" t="n">
        <v>367</v>
      </c>
      <c r="B159" s="8" t="s">
        <v>503</v>
      </c>
      <c r="C159" s="0" t="n">
        <v>1374</v>
      </c>
      <c r="D159" s="0" t="n">
        <v>118</v>
      </c>
      <c r="E159" s="9" t="n">
        <v>37506</v>
      </c>
      <c r="F159" s="8" t="s">
        <v>577</v>
      </c>
      <c r="J159" s="0" t="n">
        <v>1404.9</v>
      </c>
      <c r="K159" s="8" t="s">
        <v>492</v>
      </c>
    </row>
    <row r="160" customFormat="false" ht="12.75" hidden="false" customHeight="false" outlineLevel="0" collapsed="false">
      <c r="A160" s="0" t="n">
        <v>163</v>
      </c>
      <c r="B160" s="8" t="s">
        <v>572</v>
      </c>
      <c r="C160" s="0" t="n">
        <v>1402.1</v>
      </c>
      <c r="D160" s="0" t="n">
        <v>192</v>
      </c>
      <c r="E160" s="9" t="n">
        <v>38136</v>
      </c>
      <c r="F160" s="8" t="s">
        <v>578</v>
      </c>
      <c r="J160" s="0" t="n">
        <v>1405</v>
      </c>
      <c r="K160" s="8" t="s">
        <v>272</v>
      </c>
    </row>
    <row r="161" customFormat="false" ht="12.75" hidden="false" customHeight="false" outlineLevel="0" collapsed="false">
      <c r="A161" s="0" t="n">
        <v>212</v>
      </c>
      <c r="B161" s="8" t="s">
        <v>428</v>
      </c>
      <c r="C161" s="0" t="n">
        <v>1327.4</v>
      </c>
      <c r="D161" s="0" t="n">
        <v>93</v>
      </c>
      <c r="E161" s="9" t="n">
        <v>38158</v>
      </c>
      <c r="F161" s="8" t="s">
        <v>579</v>
      </c>
      <c r="J161" s="0" t="n">
        <v>1406</v>
      </c>
      <c r="K161" s="8" t="s">
        <v>580</v>
      </c>
    </row>
    <row r="162" customFormat="false" ht="12.75" hidden="false" customHeight="false" outlineLevel="0" collapsed="false">
      <c r="A162" s="0" t="n">
        <v>393</v>
      </c>
      <c r="B162" s="0" t="s">
        <v>342</v>
      </c>
      <c r="C162" s="0" t="n">
        <v>1270.5</v>
      </c>
      <c r="D162" s="0" t="n">
        <v>49</v>
      </c>
      <c r="E162" s="9" t="n">
        <v>37065</v>
      </c>
      <c r="F162" s="0" t="s">
        <v>581</v>
      </c>
      <c r="J162" s="0" t="n">
        <v>1406.7</v>
      </c>
      <c r="K162" s="8" t="s">
        <v>552</v>
      </c>
    </row>
    <row r="163" customFormat="false" ht="12.75" hidden="false" customHeight="false" outlineLevel="0" collapsed="false">
      <c r="A163" s="0" t="n">
        <v>108</v>
      </c>
      <c r="B163" s="8" t="s">
        <v>582</v>
      </c>
      <c r="C163" s="0" t="n">
        <v>1484</v>
      </c>
      <c r="D163" s="0" t="n">
        <v>247</v>
      </c>
      <c r="E163" s="9" t="n">
        <v>38227</v>
      </c>
      <c r="F163" s="8" t="s">
        <v>583</v>
      </c>
      <c r="J163" s="0" t="n">
        <v>1407.1</v>
      </c>
      <c r="K163" s="8" t="s">
        <v>584</v>
      </c>
    </row>
    <row r="164" customFormat="false" ht="12.75" hidden="false" customHeight="false" outlineLevel="0" collapsed="false">
      <c r="A164" s="0" t="n">
        <v>129</v>
      </c>
      <c r="B164" s="8" t="s">
        <v>585</v>
      </c>
      <c r="C164" s="0" t="n">
        <v>1447.8</v>
      </c>
      <c r="D164" s="0" t="n">
        <v>25</v>
      </c>
      <c r="E164" s="9" t="n">
        <v>38151</v>
      </c>
      <c r="F164" s="8" t="s">
        <v>586</v>
      </c>
      <c r="J164" s="0" t="n">
        <v>1407.2</v>
      </c>
      <c r="K164" s="8" t="s">
        <v>587</v>
      </c>
    </row>
    <row r="165" customFormat="false" ht="12.75" hidden="false" customHeight="false" outlineLevel="0" collapsed="false">
      <c r="A165" s="0" t="n">
        <v>156</v>
      </c>
      <c r="B165" s="8" t="s">
        <v>588</v>
      </c>
      <c r="C165" s="0" t="n">
        <v>1409.8</v>
      </c>
      <c r="D165" s="0" t="n">
        <v>35</v>
      </c>
      <c r="E165" s="9" t="n">
        <v>38263</v>
      </c>
      <c r="F165" s="8" t="s">
        <v>589</v>
      </c>
      <c r="J165" s="0" t="n">
        <v>1407.2</v>
      </c>
      <c r="K165" s="8" t="s">
        <v>590</v>
      </c>
    </row>
    <row r="166" customFormat="false" ht="12.75" hidden="false" customHeight="false" outlineLevel="0" collapsed="false">
      <c r="A166" s="0" t="n">
        <v>152</v>
      </c>
      <c r="B166" s="8" t="s">
        <v>591</v>
      </c>
      <c r="C166" s="0" t="n">
        <v>1416.1</v>
      </c>
      <c r="D166" s="0" t="n">
        <v>250</v>
      </c>
      <c r="E166" s="9" t="n">
        <v>38263</v>
      </c>
      <c r="F166" s="8" t="s">
        <v>592</v>
      </c>
      <c r="J166" s="0" t="n">
        <v>1408</v>
      </c>
      <c r="K166" s="8" t="s">
        <v>593</v>
      </c>
    </row>
    <row r="167" customFormat="false" ht="12.75" hidden="false" customHeight="false" outlineLevel="0" collapsed="false">
      <c r="A167" s="0" t="n">
        <v>214</v>
      </c>
      <c r="B167" s="8" t="s">
        <v>421</v>
      </c>
      <c r="C167" s="0" t="n">
        <v>1323.8</v>
      </c>
      <c r="D167" s="0" t="n">
        <v>119</v>
      </c>
      <c r="E167" s="9" t="n">
        <v>37793</v>
      </c>
      <c r="F167" s="8" t="s">
        <v>594</v>
      </c>
      <c r="J167" s="0" t="n">
        <v>1408.6</v>
      </c>
      <c r="K167" s="8" t="s">
        <v>595</v>
      </c>
    </row>
    <row r="168" customFormat="false" ht="12.75" hidden="false" customHeight="false" outlineLevel="0" collapsed="false">
      <c r="A168" s="0" t="n">
        <v>173</v>
      </c>
      <c r="B168" s="8" t="s">
        <v>227</v>
      </c>
      <c r="C168" s="0" t="n">
        <v>1388.1</v>
      </c>
      <c r="D168" s="0" t="n">
        <v>79</v>
      </c>
      <c r="E168" s="9" t="n">
        <v>38263</v>
      </c>
      <c r="F168" s="8" t="s">
        <v>423</v>
      </c>
      <c r="J168" s="0" t="n">
        <v>1409.8</v>
      </c>
      <c r="K168" s="8" t="s">
        <v>588</v>
      </c>
    </row>
    <row r="169" customFormat="false" ht="12.75" hidden="false" customHeight="false" outlineLevel="0" collapsed="false">
      <c r="A169" s="0" t="n">
        <v>353</v>
      </c>
      <c r="B169" s="8" t="s">
        <v>574</v>
      </c>
      <c r="C169" s="0" t="n">
        <v>1402.6</v>
      </c>
      <c r="D169" s="0" t="n">
        <v>4</v>
      </c>
      <c r="E169" s="9" t="n">
        <v>36820</v>
      </c>
      <c r="F169" s="8" t="s">
        <v>243</v>
      </c>
      <c r="J169" s="0" t="n">
        <v>1409.9</v>
      </c>
      <c r="K169" s="8" t="s">
        <v>596</v>
      </c>
    </row>
    <row r="170" customFormat="false" ht="12.75" hidden="false" customHeight="false" outlineLevel="0" collapsed="false">
      <c r="A170" s="0" t="n">
        <v>74</v>
      </c>
      <c r="B170" s="8" t="s">
        <v>597</v>
      </c>
      <c r="C170" s="0" t="n">
        <v>1544.8</v>
      </c>
      <c r="D170" s="0" t="n">
        <v>78</v>
      </c>
      <c r="E170" s="9" t="n">
        <v>37758</v>
      </c>
      <c r="F170" s="8" t="s">
        <v>598</v>
      </c>
      <c r="J170" s="0" t="n">
        <v>1410.2</v>
      </c>
      <c r="K170" s="8" t="s">
        <v>599</v>
      </c>
    </row>
    <row r="171" customFormat="false" ht="12.75" hidden="false" customHeight="false" outlineLevel="0" collapsed="false">
      <c r="A171" s="0" t="n">
        <v>80</v>
      </c>
      <c r="B171" s="8" t="s">
        <v>600</v>
      </c>
      <c r="C171" s="0" t="n">
        <v>1536.6</v>
      </c>
      <c r="D171" s="0" t="n">
        <v>134</v>
      </c>
      <c r="E171" s="9" t="n">
        <v>38227</v>
      </c>
      <c r="F171" s="8" t="s">
        <v>601</v>
      </c>
      <c r="J171" s="0" t="n">
        <v>1410.4</v>
      </c>
      <c r="K171" s="8" t="s">
        <v>295</v>
      </c>
    </row>
    <row r="172" customFormat="false" ht="12.75" hidden="false" customHeight="false" outlineLevel="0" collapsed="false">
      <c r="A172" s="0" t="n">
        <v>83</v>
      </c>
      <c r="B172" s="8" t="s">
        <v>602</v>
      </c>
      <c r="C172" s="0" t="n">
        <v>1534.1</v>
      </c>
      <c r="D172" s="0" t="n">
        <v>5</v>
      </c>
      <c r="E172" s="9" t="n">
        <v>37905</v>
      </c>
      <c r="F172" s="8" t="s">
        <v>243</v>
      </c>
      <c r="J172" s="0" t="n">
        <v>1411.4</v>
      </c>
      <c r="K172" s="8" t="s">
        <v>603</v>
      </c>
    </row>
    <row r="173" customFormat="false" ht="12.75" hidden="false" customHeight="false" outlineLevel="0" collapsed="false">
      <c r="A173" s="0" t="n">
        <v>176</v>
      </c>
      <c r="B173" s="8" t="s">
        <v>531</v>
      </c>
      <c r="C173" s="0" t="n">
        <v>1384.8</v>
      </c>
      <c r="D173" s="0" t="n">
        <v>348</v>
      </c>
      <c r="E173" s="9" t="n">
        <v>38241</v>
      </c>
      <c r="F173" s="8" t="s">
        <v>604</v>
      </c>
      <c r="J173" s="0" t="n">
        <v>1413.4</v>
      </c>
      <c r="K173" s="8" t="s">
        <v>605</v>
      </c>
    </row>
    <row r="174" customFormat="false" ht="12.75" hidden="false" customHeight="false" outlineLevel="0" collapsed="false">
      <c r="A174" s="0" t="n">
        <v>37</v>
      </c>
      <c r="B174" s="8" t="s">
        <v>606</v>
      </c>
      <c r="C174" s="0" t="n">
        <v>1693.8</v>
      </c>
      <c r="D174" s="0" t="n">
        <v>297</v>
      </c>
      <c r="E174" s="9" t="n">
        <v>38263</v>
      </c>
      <c r="F174" s="8" t="s">
        <v>607</v>
      </c>
      <c r="J174" s="0" t="n">
        <v>1413.7</v>
      </c>
      <c r="K174" s="8" t="s">
        <v>485</v>
      </c>
    </row>
    <row r="175" customFormat="false" ht="12.75" hidden="false" customHeight="false" outlineLevel="0" collapsed="false">
      <c r="A175" s="0" t="n">
        <v>285</v>
      </c>
      <c r="B175" s="8" t="s">
        <v>608</v>
      </c>
      <c r="C175" s="0" t="n">
        <v>1532.8</v>
      </c>
      <c r="D175" s="0" t="n">
        <v>19</v>
      </c>
      <c r="E175" s="9" t="n">
        <v>36617</v>
      </c>
      <c r="F175" s="8" t="s">
        <v>324</v>
      </c>
      <c r="J175" s="0" t="n">
        <v>1416.1</v>
      </c>
      <c r="K175" s="8" t="s">
        <v>591</v>
      </c>
    </row>
    <row r="176" customFormat="false" ht="12.75" hidden="false" customHeight="false" outlineLevel="0" collapsed="false">
      <c r="A176" s="0" t="n">
        <v>348</v>
      </c>
      <c r="B176" s="8" t="s">
        <v>596</v>
      </c>
      <c r="C176" s="0" t="n">
        <v>1409.9</v>
      </c>
      <c r="D176" s="0" t="n">
        <v>16</v>
      </c>
      <c r="E176" s="9" t="n">
        <v>36429</v>
      </c>
      <c r="F176" s="8" t="s">
        <v>609</v>
      </c>
      <c r="J176" s="0" t="n">
        <v>1417.3</v>
      </c>
      <c r="K176" s="8" t="s">
        <v>610</v>
      </c>
    </row>
    <row r="177" customFormat="false" ht="12.75" hidden="false" customHeight="false" outlineLevel="0" collapsed="false">
      <c r="A177" s="0" t="n">
        <v>300</v>
      </c>
      <c r="B177" s="8" t="s">
        <v>611</v>
      </c>
      <c r="C177" s="0" t="n">
        <v>1496.7</v>
      </c>
      <c r="D177" s="0" t="n">
        <v>34</v>
      </c>
      <c r="E177" s="9" t="n">
        <v>37184</v>
      </c>
      <c r="F177" s="8" t="s">
        <v>612</v>
      </c>
      <c r="J177" s="0" t="n">
        <v>1419.1</v>
      </c>
      <c r="K177" s="8" t="s">
        <v>387</v>
      </c>
    </row>
    <row r="178" customFormat="false" ht="12.75" hidden="false" customHeight="false" outlineLevel="0" collapsed="false">
      <c r="A178" s="0" t="n">
        <v>380</v>
      </c>
      <c r="B178" s="8" t="s">
        <v>424</v>
      </c>
      <c r="C178" s="0" t="n">
        <v>1325.2</v>
      </c>
      <c r="D178" s="0" t="n">
        <v>7</v>
      </c>
      <c r="E178" s="9" t="n">
        <v>36680</v>
      </c>
      <c r="F178" s="8" t="s">
        <v>243</v>
      </c>
      <c r="J178" s="0" t="n">
        <v>1419.4</v>
      </c>
      <c r="K178" s="8" t="s">
        <v>245</v>
      </c>
    </row>
    <row r="179" customFormat="false" ht="12.75" hidden="false" customHeight="false" outlineLevel="0" collapsed="false">
      <c r="A179" s="0" t="n">
        <v>172</v>
      </c>
      <c r="B179" s="8" t="s">
        <v>546</v>
      </c>
      <c r="C179" s="0" t="n">
        <v>1390.1</v>
      </c>
      <c r="D179" s="0" t="n">
        <v>227</v>
      </c>
      <c r="E179" s="9" t="n">
        <v>38185</v>
      </c>
      <c r="F179" s="0" t="s">
        <v>613</v>
      </c>
      <c r="J179" s="0" t="n">
        <v>1420.6</v>
      </c>
      <c r="K179" s="8" t="s">
        <v>614</v>
      </c>
    </row>
    <row r="180" customFormat="false" ht="12.75" hidden="false" customHeight="false" outlineLevel="0" collapsed="false">
      <c r="A180" s="0" t="n">
        <v>223</v>
      </c>
      <c r="B180" s="8" t="s">
        <v>398</v>
      </c>
      <c r="C180" s="0" t="n">
        <v>1315.9</v>
      </c>
      <c r="D180" s="0" t="n">
        <v>6</v>
      </c>
      <c r="E180" s="9" t="n">
        <v>38066</v>
      </c>
      <c r="F180" s="8" t="s">
        <v>243</v>
      </c>
      <c r="J180" s="0" t="n">
        <v>1421.3</v>
      </c>
      <c r="K180" s="8" t="s">
        <v>422</v>
      </c>
    </row>
    <row r="181" customFormat="false" ht="12.75" hidden="false" customHeight="false" outlineLevel="0" collapsed="false">
      <c r="A181" s="0" t="n">
        <v>9</v>
      </c>
      <c r="B181" s="8" t="s">
        <v>615</v>
      </c>
      <c r="C181" s="0" t="n">
        <v>1823.4</v>
      </c>
      <c r="D181" s="0" t="n">
        <v>402</v>
      </c>
      <c r="E181" s="9" t="n">
        <v>38242</v>
      </c>
      <c r="F181" s="8" t="s">
        <v>616</v>
      </c>
      <c r="J181" s="0" t="n">
        <v>1423.2</v>
      </c>
      <c r="K181" s="8" t="s">
        <v>617</v>
      </c>
    </row>
    <row r="182" customFormat="false" ht="12.75" hidden="false" customHeight="false" outlineLevel="0" collapsed="false">
      <c r="A182" s="0" t="n">
        <v>180</v>
      </c>
      <c r="B182" s="8" t="s">
        <v>521</v>
      </c>
      <c r="C182" s="0" t="n">
        <v>1380</v>
      </c>
      <c r="D182" s="0" t="n">
        <v>7</v>
      </c>
      <c r="E182" s="9" t="n">
        <v>37702</v>
      </c>
      <c r="F182" s="8" t="s">
        <v>243</v>
      </c>
      <c r="J182" s="0" t="n">
        <v>1423.6</v>
      </c>
      <c r="K182" s="8" t="s">
        <v>420</v>
      </c>
    </row>
    <row r="183" customFormat="false" ht="12.75" hidden="false" customHeight="false" outlineLevel="0" collapsed="false">
      <c r="A183" s="0" t="n">
        <v>158</v>
      </c>
      <c r="B183" s="8" t="s">
        <v>587</v>
      </c>
      <c r="C183" s="0" t="n">
        <v>1407.2</v>
      </c>
      <c r="D183" s="0" t="n">
        <v>9</v>
      </c>
      <c r="E183" s="9" t="n">
        <v>38102</v>
      </c>
      <c r="F183" s="8" t="s">
        <v>243</v>
      </c>
      <c r="J183" s="0" t="n">
        <v>1424.5</v>
      </c>
      <c r="K183" s="8" t="s">
        <v>252</v>
      </c>
    </row>
    <row r="184" customFormat="false" ht="12.75" hidden="false" customHeight="false" outlineLevel="0" collapsed="false">
      <c r="A184" s="0" t="n">
        <v>125</v>
      </c>
      <c r="B184" s="8" t="s">
        <v>618</v>
      </c>
      <c r="C184" s="0" t="n">
        <v>1453.4</v>
      </c>
      <c r="D184" s="0" t="n">
        <v>3</v>
      </c>
      <c r="E184" s="9" t="n">
        <v>37590</v>
      </c>
      <c r="F184" s="8" t="s">
        <v>243</v>
      </c>
      <c r="J184" s="0" t="n">
        <v>1424.6</v>
      </c>
      <c r="K184" s="8" t="s">
        <v>619</v>
      </c>
    </row>
    <row r="185" customFormat="false" ht="12.75" hidden="false" customHeight="false" outlineLevel="0" collapsed="false">
      <c r="A185" s="0" t="n">
        <v>131</v>
      </c>
      <c r="B185" s="8" t="s">
        <v>620</v>
      </c>
      <c r="C185" s="0" t="n">
        <v>1444</v>
      </c>
      <c r="D185" s="0" t="n">
        <v>39</v>
      </c>
      <c r="E185" s="9" t="n">
        <v>38263</v>
      </c>
      <c r="F185" s="8" t="s">
        <v>621</v>
      </c>
      <c r="J185" s="0" t="n">
        <v>1424.7</v>
      </c>
      <c r="K185" s="8" t="s">
        <v>373</v>
      </c>
    </row>
    <row r="186" customFormat="false" ht="12.75" hidden="false" customHeight="false" outlineLevel="0" collapsed="false">
      <c r="A186" s="0" t="n">
        <v>47</v>
      </c>
      <c r="B186" s="8" t="s">
        <v>224</v>
      </c>
      <c r="C186" s="0" t="n">
        <v>1653.1</v>
      </c>
      <c r="D186" s="0" t="n">
        <v>428</v>
      </c>
      <c r="E186" s="9" t="n">
        <v>38242</v>
      </c>
      <c r="F186" s="8" t="s">
        <v>622</v>
      </c>
      <c r="J186" s="0" t="n">
        <v>1424.8</v>
      </c>
      <c r="K186" s="8" t="s">
        <v>623</v>
      </c>
    </row>
    <row r="187" customFormat="false" ht="12.75" hidden="false" customHeight="false" outlineLevel="0" collapsed="false">
      <c r="A187" s="0" t="n">
        <v>364</v>
      </c>
      <c r="B187" s="8" t="s">
        <v>508</v>
      </c>
      <c r="C187" s="0" t="n">
        <v>1376.2</v>
      </c>
      <c r="D187" s="0" t="n">
        <v>6</v>
      </c>
      <c r="E187" s="9" t="n">
        <v>37009</v>
      </c>
      <c r="F187" s="8" t="s">
        <v>243</v>
      </c>
      <c r="J187" s="0" t="n">
        <v>1426</v>
      </c>
      <c r="K187" s="8" t="s">
        <v>624</v>
      </c>
    </row>
    <row r="188" customFormat="false" ht="12.75" hidden="false" customHeight="false" outlineLevel="0" collapsed="false">
      <c r="A188" s="0" t="n">
        <v>314</v>
      </c>
      <c r="B188" s="8" t="s">
        <v>625</v>
      </c>
      <c r="C188" s="0" t="n">
        <v>1470.5</v>
      </c>
      <c r="D188" s="0" t="n">
        <v>3</v>
      </c>
      <c r="E188" s="9" t="n">
        <v>36820</v>
      </c>
      <c r="F188" s="8" t="s">
        <v>243</v>
      </c>
      <c r="J188" s="0" t="n">
        <v>1426.5</v>
      </c>
      <c r="K188" s="8" t="s">
        <v>453</v>
      </c>
    </row>
    <row r="189" customFormat="false" ht="12.75" hidden="false" customHeight="false" outlineLevel="0" collapsed="false">
      <c r="A189" s="0" t="n">
        <v>258</v>
      </c>
      <c r="B189" s="8" t="s">
        <v>274</v>
      </c>
      <c r="C189" s="0" t="n">
        <v>1195.2</v>
      </c>
      <c r="D189" s="0" t="n">
        <v>49</v>
      </c>
      <c r="E189" s="9" t="n">
        <v>38263</v>
      </c>
      <c r="F189" s="8" t="s">
        <v>626</v>
      </c>
      <c r="J189" s="0" t="n">
        <v>1426.9</v>
      </c>
      <c r="K189" s="8" t="s">
        <v>627</v>
      </c>
    </row>
    <row r="190" customFormat="false" ht="12.75" hidden="false" customHeight="false" outlineLevel="0" collapsed="false">
      <c r="A190" s="0" t="n">
        <v>400</v>
      </c>
      <c r="B190" s="0" t="s">
        <v>284</v>
      </c>
      <c r="C190" s="0" t="n">
        <v>1214.5</v>
      </c>
      <c r="D190" s="0" t="n">
        <v>12</v>
      </c>
      <c r="E190" s="9" t="n">
        <v>37360</v>
      </c>
      <c r="F190" s="0" t="s">
        <v>628</v>
      </c>
      <c r="J190" s="0" t="n">
        <v>1429.3</v>
      </c>
      <c r="K190" s="8" t="s">
        <v>629</v>
      </c>
    </row>
    <row r="191" customFormat="false" ht="12.75" hidden="false" customHeight="false" outlineLevel="0" collapsed="false">
      <c r="A191" s="0" t="n">
        <v>185</v>
      </c>
      <c r="B191" s="8" t="s">
        <v>500</v>
      </c>
      <c r="C191" s="0" t="n">
        <v>1372.9</v>
      </c>
      <c r="D191" s="0" t="n">
        <v>17</v>
      </c>
      <c r="E191" s="9" t="n">
        <v>38185</v>
      </c>
      <c r="F191" s="8" t="s">
        <v>243</v>
      </c>
      <c r="J191" s="0" t="n">
        <v>1429.4</v>
      </c>
      <c r="K191" s="8" t="s">
        <v>630</v>
      </c>
    </row>
    <row r="192" customFormat="false" ht="12.75" hidden="false" customHeight="false" outlineLevel="0" collapsed="false">
      <c r="A192" s="0" t="n">
        <v>331</v>
      </c>
      <c r="B192" s="8" t="s">
        <v>631</v>
      </c>
      <c r="C192" s="0" t="n">
        <v>1442.9</v>
      </c>
      <c r="D192" s="0" t="n">
        <v>7</v>
      </c>
      <c r="E192" s="9" t="n">
        <v>37360</v>
      </c>
      <c r="F192" s="8" t="s">
        <v>243</v>
      </c>
      <c r="J192" s="0" t="n">
        <v>1429.9</v>
      </c>
      <c r="K192" s="8" t="s">
        <v>632</v>
      </c>
    </row>
    <row r="193" customFormat="false" ht="12.75" hidden="false" customHeight="false" outlineLevel="0" collapsed="false">
      <c r="A193" s="0" t="n">
        <v>97</v>
      </c>
      <c r="B193" s="8" t="s">
        <v>633</v>
      </c>
      <c r="C193" s="0" t="n">
        <v>1511.5</v>
      </c>
      <c r="D193" s="0" t="n">
        <v>160</v>
      </c>
      <c r="E193" s="9" t="n">
        <v>38227</v>
      </c>
      <c r="F193" s="8" t="s">
        <v>634</v>
      </c>
      <c r="J193" s="0" t="n">
        <v>1430.8</v>
      </c>
      <c r="K193" s="8" t="s">
        <v>449</v>
      </c>
    </row>
    <row r="194" customFormat="false" ht="12.75" hidden="false" customHeight="false" outlineLevel="0" collapsed="false">
      <c r="A194" s="0" t="n">
        <v>345</v>
      </c>
      <c r="B194" s="8" t="s">
        <v>610</v>
      </c>
      <c r="C194" s="0" t="n">
        <v>1417.3</v>
      </c>
      <c r="D194" s="0" t="n">
        <v>3</v>
      </c>
      <c r="E194" s="9" t="n">
        <v>36820</v>
      </c>
      <c r="F194" s="8" t="s">
        <v>243</v>
      </c>
      <c r="J194" s="0" t="n">
        <v>1431</v>
      </c>
      <c r="K194" s="8" t="s">
        <v>247</v>
      </c>
    </row>
    <row r="195" customFormat="false" ht="12.75" hidden="false" customHeight="false" outlineLevel="0" collapsed="false">
      <c r="A195" s="0" t="n">
        <v>170</v>
      </c>
      <c r="B195" s="8" t="s">
        <v>551</v>
      </c>
      <c r="C195" s="0" t="n">
        <v>1391.6</v>
      </c>
      <c r="D195" s="0" t="n">
        <v>58</v>
      </c>
      <c r="E195" s="9" t="n">
        <v>38227</v>
      </c>
      <c r="F195" s="8" t="s">
        <v>635</v>
      </c>
      <c r="J195" s="0" t="n">
        <v>1432.2</v>
      </c>
      <c r="K195" s="8" t="s">
        <v>636</v>
      </c>
    </row>
    <row r="196" customFormat="false" ht="12.75" hidden="false" customHeight="false" outlineLevel="0" collapsed="false">
      <c r="A196" s="0" t="n">
        <v>186</v>
      </c>
      <c r="B196" s="8" t="s">
        <v>491</v>
      </c>
      <c r="C196" s="0" t="n">
        <v>1363.9</v>
      </c>
      <c r="D196" s="0" t="n">
        <v>14</v>
      </c>
      <c r="E196" s="9" t="n">
        <v>38066</v>
      </c>
      <c r="F196" s="8" t="s">
        <v>637</v>
      </c>
      <c r="J196" s="0" t="n">
        <v>1433</v>
      </c>
      <c r="K196" s="8" t="s">
        <v>465</v>
      </c>
    </row>
    <row r="197" customFormat="false" ht="12.75" hidden="false" customHeight="false" outlineLevel="0" collapsed="false">
      <c r="A197" s="0" t="n">
        <v>281</v>
      </c>
      <c r="B197" s="8" t="s">
        <v>638</v>
      </c>
      <c r="C197" s="0" t="n">
        <v>1538.7</v>
      </c>
      <c r="D197" s="0" t="n">
        <v>5</v>
      </c>
      <c r="E197" s="9" t="n">
        <v>36282</v>
      </c>
      <c r="F197" s="8" t="s">
        <v>243</v>
      </c>
      <c r="J197" s="0" t="n">
        <v>1433.6</v>
      </c>
      <c r="K197" s="8" t="s">
        <v>323</v>
      </c>
    </row>
    <row r="198" customFormat="false" ht="12.75" hidden="false" customHeight="false" outlineLevel="0" collapsed="false">
      <c r="A198" s="0" t="n">
        <v>220</v>
      </c>
      <c r="B198" s="8" t="s">
        <v>405</v>
      </c>
      <c r="C198" s="0" t="n">
        <v>1319.1</v>
      </c>
      <c r="D198" s="0" t="n">
        <v>99</v>
      </c>
      <c r="E198" s="9" t="n">
        <v>38136</v>
      </c>
      <c r="F198" s="8" t="s">
        <v>639</v>
      </c>
      <c r="J198" s="0" t="n">
        <v>1434.1</v>
      </c>
      <c r="K198" s="8" t="s">
        <v>318</v>
      </c>
    </row>
    <row r="199" customFormat="false" ht="12.75" hidden="false" customHeight="false" outlineLevel="0" collapsed="false">
      <c r="A199" s="0" t="n">
        <v>395</v>
      </c>
      <c r="B199" s="0" t="s">
        <v>325</v>
      </c>
      <c r="C199" s="0" t="n">
        <v>1247.6</v>
      </c>
      <c r="D199" s="0" t="n">
        <v>14</v>
      </c>
      <c r="E199" s="9" t="n">
        <v>37331</v>
      </c>
      <c r="F199" s="0" t="s">
        <v>640</v>
      </c>
      <c r="J199" s="0" t="n">
        <v>1436.2</v>
      </c>
      <c r="K199" s="8" t="s">
        <v>383</v>
      </c>
    </row>
    <row r="200" customFormat="false" ht="12.75" hidden="false" customHeight="false" outlineLevel="0" collapsed="false">
      <c r="A200" s="0" t="n">
        <v>383</v>
      </c>
      <c r="B200" s="8" t="s">
        <v>403</v>
      </c>
      <c r="C200" s="0" t="n">
        <v>1318.6</v>
      </c>
      <c r="D200" s="0" t="n">
        <v>7</v>
      </c>
      <c r="E200" s="9" t="n">
        <v>36680</v>
      </c>
      <c r="F200" s="8" t="s">
        <v>243</v>
      </c>
      <c r="J200" s="0" t="n">
        <v>1436.5</v>
      </c>
      <c r="K200" s="8" t="s">
        <v>406</v>
      </c>
    </row>
    <row r="201" customFormat="false" ht="12.75" hidden="false" customHeight="false" outlineLevel="0" collapsed="false">
      <c r="A201" s="0" t="n">
        <v>75</v>
      </c>
      <c r="B201" s="8" t="s">
        <v>641</v>
      </c>
      <c r="C201" s="0" t="n">
        <v>1544.5</v>
      </c>
      <c r="D201" s="0" t="n">
        <v>44</v>
      </c>
      <c r="E201" s="9" t="n">
        <v>38227</v>
      </c>
      <c r="F201" s="8" t="s">
        <v>642</v>
      </c>
      <c r="J201" s="0" t="n">
        <v>1438.1</v>
      </c>
      <c r="K201" s="8" t="s">
        <v>559</v>
      </c>
    </row>
    <row r="202" customFormat="false" ht="12.75" hidden="false" customHeight="false" outlineLevel="0" collapsed="false">
      <c r="A202" s="0" t="n">
        <v>105</v>
      </c>
      <c r="B202" s="8" t="s">
        <v>240</v>
      </c>
      <c r="C202" s="0" t="n">
        <v>1487.6</v>
      </c>
      <c r="D202" s="0" t="n">
        <v>216</v>
      </c>
      <c r="E202" s="9" t="n">
        <v>38263</v>
      </c>
      <c r="F202" s="8" t="s">
        <v>643</v>
      </c>
      <c r="J202" s="0" t="n">
        <v>1438.6</v>
      </c>
      <c r="K202" s="8" t="s">
        <v>431</v>
      </c>
    </row>
    <row r="203" customFormat="false" ht="12.75" hidden="false" customHeight="false" outlineLevel="0" collapsed="false">
      <c r="A203" s="0" t="n">
        <v>303</v>
      </c>
      <c r="B203" s="8" t="s">
        <v>644</v>
      </c>
      <c r="C203" s="0" t="n">
        <v>1492</v>
      </c>
      <c r="D203" s="0" t="n">
        <v>4</v>
      </c>
      <c r="E203" s="9" t="n">
        <v>36282</v>
      </c>
      <c r="F203" s="8" t="s">
        <v>243</v>
      </c>
      <c r="J203" s="0" t="n">
        <v>1440.1</v>
      </c>
      <c r="K203" s="8" t="s">
        <v>645</v>
      </c>
    </row>
    <row r="204" customFormat="false" ht="12.75" hidden="false" customHeight="false" outlineLevel="0" collapsed="false">
      <c r="A204" s="0" t="n">
        <v>29</v>
      </c>
      <c r="B204" s="8" t="s">
        <v>234</v>
      </c>
      <c r="C204" s="0" t="n">
        <v>1739</v>
      </c>
      <c r="D204" s="0" t="n">
        <v>413</v>
      </c>
      <c r="E204" s="9" t="n">
        <v>38263</v>
      </c>
      <c r="F204" s="8" t="s">
        <v>646</v>
      </c>
      <c r="J204" s="0" t="n">
        <v>1440.5</v>
      </c>
      <c r="K204" s="8" t="s">
        <v>647</v>
      </c>
    </row>
    <row r="205" customFormat="false" ht="12.75" hidden="false" customHeight="false" outlineLevel="0" collapsed="false">
      <c r="A205" s="0" t="n">
        <v>326</v>
      </c>
      <c r="B205" s="8" t="s">
        <v>648</v>
      </c>
      <c r="C205" s="0" t="n">
        <v>1451.4</v>
      </c>
      <c r="D205" s="0" t="n">
        <v>17</v>
      </c>
      <c r="E205" s="9" t="n">
        <v>36429</v>
      </c>
      <c r="F205" s="8" t="s">
        <v>649</v>
      </c>
      <c r="J205" s="0" t="n">
        <v>1441</v>
      </c>
      <c r="K205" s="8" t="s">
        <v>650</v>
      </c>
    </row>
    <row r="206" customFormat="false" ht="12.75" hidden="false" customHeight="false" outlineLevel="0" collapsed="false">
      <c r="A206" s="0" t="n">
        <v>363</v>
      </c>
      <c r="B206" s="8" t="s">
        <v>514</v>
      </c>
      <c r="C206" s="0" t="n">
        <v>1379.1</v>
      </c>
      <c r="D206" s="0" t="n">
        <v>27</v>
      </c>
      <c r="E206" s="9" t="n">
        <v>36821</v>
      </c>
      <c r="F206" s="8" t="s">
        <v>651</v>
      </c>
      <c r="J206" s="0" t="n">
        <v>1441.1</v>
      </c>
      <c r="K206" s="8" t="s">
        <v>652</v>
      </c>
    </row>
    <row r="207" customFormat="false" ht="12.75" hidden="false" customHeight="false" outlineLevel="0" collapsed="false">
      <c r="A207" s="0" t="n">
        <v>329</v>
      </c>
      <c r="B207" s="8" t="s">
        <v>653</v>
      </c>
      <c r="C207" s="0" t="n">
        <v>1445.9</v>
      </c>
      <c r="D207" s="0" t="n">
        <v>4</v>
      </c>
      <c r="E207" s="9" t="n">
        <v>36820</v>
      </c>
      <c r="F207" s="8" t="s">
        <v>243</v>
      </c>
      <c r="J207" s="0" t="n">
        <v>1441.4</v>
      </c>
      <c r="K207" s="8" t="s">
        <v>541</v>
      </c>
    </row>
    <row r="208" customFormat="false" ht="12.75" hidden="false" customHeight="false" outlineLevel="0" collapsed="false">
      <c r="A208" s="0" t="n">
        <v>293</v>
      </c>
      <c r="B208" s="8" t="s">
        <v>654</v>
      </c>
      <c r="C208" s="0" t="n">
        <v>1524.1</v>
      </c>
      <c r="D208" s="0" t="n">
        <v>9</v>
      </c>
      <c r="E208" s="9" t="n">
        <v>37184</v>
      </c>
      <c r="F208" s="8" t="s">
        <v>655</v>
      </c>
      <c r="J208" s="0" t="n">
        <v>1441.7</v>
      </c>
      <c r="K208" s="8" t="s">
        <v>656</v>
      </c>
    </row>
    <row r="209" customFormat="false" ht="12.75" hidden="false" customHeight="false" outlineLevel="0" collapsed="false">
      <c r="A209" s="0" t="n">
        <v>70</v>
      </c>
      <c r="B209" s="8" t="s">
        <v>657</v>
      </c>
      <c r="C209" s="0" t="n">
        <v>1550.9</v>
      </c>
      <c r="D209" s="0" t="n">
        <v>30</v>
      </c>
      <c r="E209" s="9" t="n">
        <v>37716</v>
      </c>
      <c r="F209" s="8" t="s">
        <v>658</v>
      </c>
      <c r="J209" s="0" t="n">
        <v>1441.9</v>
      </c>
      <c r="K209" s="8" t="s">
        <v>280</v>
      </c>
    </row>
    <row r="210" customFormat="false" ht="12.75" hidden="false" customHeight="false" outlineLevel="0" collapsed="false">
      <c r="A210" s="0" t="n">
        <v>392</v>
      </c>
      <c r="B210" s="0" t="s">
        <v>350</v>
      </c>
      <c r="C210" s="0" t="n">
        <v>1279.9</v>
      </c>
      <c r="D210" s="0" t="n">
        <v>6</v>
      </c>
      <c r="E210" s="9" t="n">
        <v>36617</v>
      </c>
      <c r="F210" s="0" t="s">
        <v>243</v>
      </c>
      <c r="J210" s="0" t="n">
        <v>1442.9</v>
      </c>
      <c r="K210" s="8" t="s">
        <v>631</v>
      </c>
    </row>
    <row r="211" customFormat="false" ht="12.75" hidden="false" customHeight="false" outlineLevel="0" collapsed="false">
      <c r="A211" s="0" t="n">
        <v>269</v>
      </c>
      <c r="B211" s="8" t="s">
        <v>244</v>
      </c>
      <c r="C211" s="0" t="n">
        <v>1095.6</v>
      </c>
      <c r="D211" s="0" t="n">
        <v>59</v>
      </c>
      <c r="E211" s="9" t="n">
        <v>38158</v>
      </c>
      <c r="F211" s="8" t="s">
        <v>659</v>
      </c>
      <c r="J211" s="0" t="n">
        <v>1444</v>
      </c>
      <c r="K211" s="8" t="s">
        <v>620</v>
      </c>
    </row>
    <row r="212" customFormat="false" ht="12.75" hidden="false" customHeight="false" outlineLevel="0" collapsed="false">
      <c r="A212" s="0" t="n">
        <v>27</v>
      </c>
      <c r="B212" s="8" t="s">
        <v>660</v>
      </c>
      <c r="C212" s="0" t="n">
        <v>1744.7</v>
      </c>
      <c r="D212" s="0" t="n">
        <v>366</v>
      </c>
      <c r="E212" s="9" t="n">
        <v>38263</v>
      </c>
      <c r="F212" s="8" t="s">
        <v>661</v>
      </c>
      <c r="J212" s="0" t="n">
        <v>1444.8</v>
      </c>
      <c r="K212" s="8" t="s">
        <v>352</v>
      </c>
    </row>
    <row r="213" customFormat="false" ht="12.75" hidden="false" customHeight="false" outlineLevel="0" collapsed="false">
      <c r="A213" s="0" t="n">
        <v>84</v>
      </c>
      <c r="B213" s="8" t="s">
        <v>662</v>
      </c>
      <c r="C213" s="0" t="n">
        <v>1531.3</v>
      </c>
      <c r="D213" s="0" t="n">
        <v>2</v>
      </c>
      <c r="E213" s="9" t="n">
        <v>37905</v>
      </c>
      <c r="F213" s="8" t="s">
        <v>243</v>
      </c>
      <c r="J213" s="0" t="n">
        <v>1445.1</v>
      </c>
      <c r="K213" s="8" t="s">
        <v>663</v>
      </c>
    </row>
    <row r="214" customFormat="false" ht="12.75" hidden="false" customHeight="false" outlineLevel="0" collapsed="false">
      <c r="A214" s="0" t="n">
        <v>166</v>
      </c>
      <c r="B214" s="8" t="s">
        <v>561</v>
      </c>
      <c r="C214" s="0" t="n">
        <v>1396.5</v>
      </c>
      <c r="D214" s="0" t="n">
        <v>239</v>
      </c>
      <c r="E214" s="9" t="n">
        <v>38039</v>
      </c>
      <c r="F214" s="8" t="s">
        <v>664</v>
      </c>
      <c r="J214" s="0" t="n">
        <v>1445.9</v>
      </c>
      <c r="K214" s="8" t="s">
        <v>653</v>
      </c>
    </row>
    <row r="215" customFormat="false" ht="12.75" hidden="false" customHeight="false" outlineLevel="0" collapsed="false">
      <c r="A215" s="0" t="n">
        <v>174</v>
      </c>
      <c r="B215" s="8" t="s">
        <v>538</v>
      </c>
      <c r="C215" s="0" t="n">
        <v>1386.8</v>
      </c>
      <c r="D215" s="0" t="n">
        <v>14</v>
      </c>
      <c r="E215" s="9" t="n">
        <v>38066</v>
      </c>
      <c r="F215" s="8" t="s">
        <v>138</v>
      </c>
      <c r="J215" s="0" t="n">
        <v>1446.1</v>
      </c>
      <c r="K215" s="8" t="s">
        <v>472</v>
      </c>
    </row>
    <row r="216" customFormat="false" ht="12.75" hidden="false" customHeight="false" outlineLevel="0" collapsed="false">
      <c r="A216" s="0" t="n">
        <v>253</v>
      </c>
      <c r="B216" s="8" t="s">
        <v>291</v>
      </c>
      <c r="C216" s="0" t="n">
        <v>1216.7</v>
      </c>
      <c r="D216" s="0" t="n">
        <v>47</v>
      </c>
      <c r="E216" s="9" t="n">
        <v>38221</v>
      </c>
      <c r="F216" s="8" t="s">
        <v>665</v>
      </c>
      <c r="J216" s="0" t="n">
        <v>1447.8</v>
      </c>
      <c r="K216" s="8" t="s">
        <v>585</v>
      </c>
    </row>
    <row r="217" customFormat="false" ht="12.75" hidden="false" customHeight="false" outlineLevel="0" collapsed="false">
      <c r="A217" s="0" t="n">
        <v>182</v>
      </c>
      <c r="B217" s="8" t="s">
        <v>511</v>
      </c>
      <c r="C217" s="0" t="n">
        <v>1378.7</v>
      </c>
      <c r="D217" s="0" t="n">
        <v>7</v>
      </c>
      <c r="E217" s="9" t="n">
        <v>37702</v>
      </c>
      <c r="F217" s="8" t="s">
        <v>243</v>
      </c>
      <c r="J217" s="0" t="n">
        <v>1448.3</v>
      </c>
      <c r="K217" s="8" t="s">
        <v>666</v>
      </c>
    </row>
    <row r="218" customFormat="false" ht="12.75" hidden="false" customHeight="false" outlineLevel="0" collapsed="false">
      <c r="A218" s="0" t="n">
        <v>277</v>
      </c>
      <c r="B218" s="8" t="s">
        <v>667</v>
      </c>
      <c r="C218" s="0" t="n">
        <v>1550.8</v>
      </c>
      <c r="D218" s="0" t="n">
        <v>22</v>
      </c>
      <c r="E218" s="9" t="n">
        <v>36617</v>
      </c>
      <c r="F218" s="8" t="s">
        <v>668</v>
      </c>
      <c r="J218" s="0" t="n">
        <v>1448.9</v>
      </c>
      <c r="K218" s="8" t="s">
        <v>432</v>
      </c>
    </row>
    <row r="219" customFormat="false" ht="12.75" hidden="false" customHeight="false" outlineLevel="0" collapsed="false">
      <c r="A219" s="0" t="n">
        <v>221</v>
      </c>
      <c r="B219" s="8" t="s">
        <v>401</v>
      </c>
      <c r="C219" s="0" t="n">
        <v>1316.9</v>
      </c>
      <c r="D219" s="0" t="n">
        <v>6</v>
      </c>
      <c r="E219" s="9" t="n">
        <v>38045</v>
      </c>
      <c r="F219" s="8" t="s">
        <v>243</v>
      </c>
      <c r="J219" s="0" t="n">
        <v>1450.5</v>
      </c>
      <c r="K219" s="8" t="s">
        <v>669</v>
      </c>
    </row>
    <row r="220" customFormat="false" ht="12.75" hidden="false" customHeight="false" outlineLevel="0" collapsed="false">
      <c r="A220" s="0" t="n">
        <v>45</v>
      </c>
      <c r="B220" s="8" t="s">
        <v>670</v>
      </c>
      <c r="C220" s="0" t="n">
        <v>1660.7</v>
      </c>
      <c r="D220" s="0" t="n">
        <v>159</v>
      </c>
      <c r="E220" s="9" t="n">
        <v>37646</v>
      </c>
      <c r="F220" s="8" t="s">
        <v>671</v>
      </c>
      <c r="J220" s="0" t="n">
        <v>1451.4</v>
      </c>
      <c r="K220" s="8" t="s">
        <v>648</v>
      </c>
    </row>
    <row r="221" customFormat="false" ht="12.75" hidden="false" customHeight="false" outlineLevel="0" collapsed="false">
      <c r="A221" s="0" t="n">
        <v>17</v>
      </c>
      <c r="B221" s="8" t="s">
        <v>672</v>
      </c>
      <c r="C221" s="0" t="n">
        <v>1791.5</v>
      </c>
      <c r="D221" s="0" t="n">
        <v>280</v>
      </c>
      <c r="E221" s="9" t="n">
        <v>38263</v>
      </c>
      <c r="F221" s="8" t="s">
        <v>673</v>
      </c>
      <c r="J221" s="0" t="n">
        <v>1451.8</v>
      </c>
      <c r="K221" s="8" t="s">
        <v>674</v>
      </c>
    </row>
    <row r="222" customFormat="false" ht="12.75" hidden="false" customHeight="false" outlineLevel="0" collapsed="false">
      <c r="A222" s="0" t="n">
        <v>94</v>
      </c>
      <c r="B222" s="8" t="s">
        <v>675</v>
      </c>
      <c r="C222" s="0" t="n">
        <v>1516.4</v>
      </c>
      <c r="D222" s="0" t="n">
        <v>154</v>
      </c>
      <c r="E222" s="9" t="n">
        <v>38263</v>
      </c>
      <c r="F222" s="8" t="s">
        <v>676</v>
      </c>
      <c r="J222" s="0" t="n">
        <v>1453</v>
      </c>
      <c r="K222" s="8" t="s">
        <v>260</v>
      </c>
    </row>
    <row r="223" customFormat="false" ht="12.75" hidden="false" customHeight="false" outlineLevel="0" collapsed="false">
      <c r="A223" s="0" t="n">
        <v>179</v>
      </c>
      <c r="B223" s="8" t="s">
        <v>523</v>
      </c>
      <c r="C223" s="0" t="n">
        <v>1380.8</v>
      </c>
      <c r="D223" s="0" t="n">
        <v>8</v>
      </c>
      <c r="E223" s="9" t="n">
        <v>38263</v>
      </c>
      <c r="F223" s="8" t="s">
        <v>243</v>
      </c>
      <c r="J223" s="0" t="n">
        <v>1453</v>
      </c>
      <c r="K223" s="8" t="s">
        <v>455</v>
      </c>
    </row>
    <row r="224" customFormat="false" ht="12.75" hidden="false" customHeight="false" outlineLevel="0" collapsed="false">
      <c r="A224" s="0" t="n">
        <v>98</v>
      </c>
      <c r="B224" s="8" t="s">
        <v>677</v>
      </c>
      <c r="C224" s="0" t="n">
        <v>1507.5</v>
      </c>
      <c r="D224" s="0" t="n">
        <v>84</v>
      </c>
      <c r="E224" s="9" t="n">
        <v>38221</v>
      </c>
      <c r="F224" s="8" t="s">
        <v>678</v>
      </c>
      <c r="J224" s="0" t="n">
        <v>1453</v>
      </c>
      <c r="K224" s="8" t="s">
        <v>536</v>
      </c>
    </row>
    <row r="225" customFormat="false" ht="12.75" hidden="false" customHeight="false" outlineLevel="0" collapsed="false">
      <c r="A225" s="0" t="n">
        <v>36</v>
      </c>
      <c r="B225" s="8" t="s">
        <v>679</v>
      </c>
      <c r="C225" s="0" t="n">
        <v>1697</v>
      </c>
      <c r="D225" s="0" t="n">
        <v>232</v>
      </c>
      <c r="E225" s="9" t="n">
        <v>38227</v>
      </c>
      <c r="F225" s="8" t="s">
        <v>680</v>
      </c>
      <c r="J225" s="0" t="n">
        <v>1453.4</v>
      </c>
      <c r="K225" s="8" t="s">
        <v>618</v>
      </c>
    </row>
    <row r="226" customFormat="false" ht="12.75" hidden="false" customHeight="false" outlineLevel="0" collapsed="false">
      <c r="A226" s="0" t="n">
        <v>325</v>
      </c>
      <c r="B226" s="8" t="s">
        <v>674</v>
      </c>
      <c r="C226" s="0" t="n">
        <v>1451.8</v>
      </c>
      <c r="D226" s="0" t="n">
        <v>5</v>
      </c>
      <c r="E226" s="9" t="n">
        <v>36820</v>
      </c>
      <c r="F226" s="8" t="s">
        <v>243</v>
      </c>
      <c r="J226" s="0" t="n">
        <v>1454.4</v>
      </c>
      <c r="K226" s="8" t="s">
        <v>379</v>
      </c>
    </row>
    <row r="227" customFormat="false" ht="12.75" hidden="false" customHeight="false" outlineLevel="0" collapsed="false">
      <c r="A227" s="0" t="n">
        <v>65</v>
      </c>
      <c r="B227" s="8" t="s">
        <v>681</v>
      </c>
      <c r="C227" s="0" t="n">
        <v>1573.9</v>
      </c>
      <c r="D227" s="0" t="n">
        <v>165</v>
      </c>
      <c r="E227" s="9" t="n">
        <v>38227</v>
      </c>
      <c r="F227" s="8" t="s">
        <v>682</v>
      </c>
      <c r="J227" s="0" t="n">
        <v>1456.8</v>
      </c>
      <c r="K227" s="8" t="s">
        <v>270</v>
      </c>
    </row>
    <row r="228" customFormat="false" ht="12.75" hidden="false" customHeight="false" outlineLevel="0" collapsed="false">
      <c r="A228" s="0" t="n">
        <v>140</v>
      </c>
      <c r="B228" s="8" t="s">
        <v>636</v>
      </c>
      <c r="C228" s="0" t="n">
        <v>1432.2</v>
      </c>
      <c r="D228" s="0" t="n">
        <v>7</v>
      </c>
      <c r="E228" s="9" t="n">
        <v>38066</v>
      </c>
      <c r="F228" s="8" t="s">
        <v>243</v>
      </c>
      <c r="J228" s="0" t="n">
        <v>1457.3</v>
      </c>
      <c r="K228" s="8" t="s">
        <v>494</v>
      </c>
    </row>
    <row r="229" customFormat="false" ht="12.75" hidden="false" customHeight="false" outlineLevel="0" collapsed="false">
      <c r="A229" s="0" t="n">
        <v>305</v>
      </c>
      <c r="B229" s="8" t="s">
        <v>683</v>
      </c>
      <c r="C229" s="0" t="n">
        <v>1488.9</v>
      </c>
      <c r="D229" s="0" t="n">
        <v>4</v>
      </c>
      <c r="E229" s="9" t="n">
        <v>36282</v>
      </c>
      <c r="F229" s="8" t="s">
        <v>243</v>
      </c>
      <c r="J229" s="0" t="n">
        <v>1457.4</v>
      </c>
      <c r="K229" s="8" t="s">
        <v>684</v>
      </c>
    </row>
    <row r="230" customFormat="false" ht="12.75" hidden="false" customHeight="false" outlineLevel="0" collapsed="false">
      <c r="A230" s="0" t="n">
        <v>332</v>
      </c>
      <c r="B230" s="8" t="s">
        <v>656</v>
      </c>
      <c r="C230" s="0" t="n">
        <v>1441.7</v>
      </c>
      <c r="D230" s="0" t="n">
        <v>2</v>
      </c>
      <c r="E230" s="9" t="n">
        <v>37023</v>
      </c>
      <c r="F230" s="8" t="s">
        <v>243</v>
      </c>
      <c r="J230" s="0" t="n">
        <v>1457.7</v>
      </c>
      <c r="K230" s="8" t="s">
        <v>366</v>
      </c>
    </row>
    <row r="231" customFormat="false" ht="12.75" hidden="false" customHeight="false" outlineLevel="0" collapsed="false">
      <c r="A231" s="0" t="n">
        <v>144</v>
      </c>
      <c r="B231" s="8" t="s">
        <v>624</v>
      </c>
      <c r="C231" s="0" t="n">
        <v>1426</v>
      </c>
      <c r="D231" s="0" t="n">
        <v>11</v>
      </c>
      <c r="E231" s="9" t="n">
        <v>37899</v>
      </c>
      <c r="F231" s="8" t="s">
        <v>243</v>
      </c>
      <c r="J231" s="0" t="n">
        <v>1458.5</v>
      </c>
      <c r="K231" s="8" t="s">
        <v>685</v>
      </c>
    </row>
    <row r="232" customFormat="false" ht="12.75" hidden="false" customHeight="false" outlineLevel="0" collapsed="false">
      <c r="A232" s="0" t="n">
        <v>231</v>
      </c>
      <c r="B232" s="8" t="s">
        <v>368</v>
      </c>
      <c r="C232" s="0" t="n">
        <v>1293</v>
      </c>
      <c r="D232" s="0" t="n">
        <v>7</v>
      </c>
      <c r="E232" s="9" t="n">
        <v>37702</v>
      </c>
      <c r="F232" s="8" t="s">
        <v>243</v>
      </c>
      <c r="J232" s="0" t="n">
        <v>1460.9</v>
      </c>
      <c r="K232" s="8" t="s">
        <v>686</v>
      </c>
    </row>
    <row r="233" customFormat="false" ht="12.75" hidden="false" customHeight="false" outlineLevel="0" collapsed="false">
      <c r="A233" s="0" t="n">
        <v>5</v>
      </c>
      <c r="B233" s="8" t="s">
        <v>687</v>
      </c>
      <c r="C233" s="0" t="n">
        <v>1883.8</v>
      </c>
      <c r="D233" s="0" t="n">
        <v>373</v>
      </c>
      <c r="E233" s="9" t="n">
        <v>38242</v>
      </c>
      <c r="F233" s="8" t="s">
        <v>688</v>
      </c>
      <c r="J233" s="0" t="n">
        <v>1461.6</v>
      </c>
      <c r="K233" s="8" t="s">
        <v>689</v>
      </c>
    </row>
    <row r="234" customFormat="false" ht="12.75" hidden="false" customHeight="false" outlineLevel="0" collapsed="false">
      <c r="A234" s="0" t="n">
        <v>58</v>
      </c>
      <c r="B234" s="8" t="s">
        <v>690</v>
      </c>
      <c r="C234" s="0" t="n">
        <v>1589.3</v>
      </c>
      <c r="D234" s="0" t="n">
        <v>112</v>
      </c>
      <c r="E234" s="9" t="n">
        <v>37793</v>
      </c>
      <c r="F234" s="8" t="s">
        <v>540</v>
      </c>
      <c r="J234" s="0" t="n">
        <v>1464.2</v>
      </c>
      <c r="K234" s="8" t="s">
        <v>691</v>
      </c>
    </row>
    <row r="235" customFormat="false" ht="12.75" hidden="false" customHeight="false" outlineLevel="0" collapsed="false">
      <c r="A235" s="0" t="n">
        <v>50</v>
      </c>
      <c r="B235" s="8" t="s">
        <v>692</v>
      </c>
      <c r="C235" s="0" t="n">
        <v>1641.3</v>
      </c>
      <c r="D235" s="0" t="n">
        <v>107</v>
      </c>
      <c r="E235" s="9" t="n">
        <v>38241</v>
      </c>
      <c r="F235" s="8" t="s">
        <v>693</v>
      </c>
      <c r="J235" s="0" t="n">
        <v>1464.5</v>
      </c>
      <c r="K235" s="8" t="s">
        <v>694</v>
      </c>
    </row>
    <row r="236" customFormat="false" ht="12.75" hidden="false" customHeight="false" outlineLevel="0" collapsed="false">
      <c r="A236" s="0" t="n">
        <v>101</v>
      </c>
      <c r="B236" s="8" t="s">
        <v>695</v>
      </c>
      <c r="C236" s="0" t="n">
        <v>1500.1</v>
      </c>
      <c r="D236" s="0" t="n">
        <v>57</v>
      </c>
      <c r="E236" s="9" t="n">
        <v>38017</v>
      </c>
      <c r="F236" s="8" t="s">
        <v>696</v>
      </c>
      <c r="J236" s="0" t="n">
        <v>1465.1</v>
      </c>
      <c r="K236" s="8" t="s">
        <v>697</v>
      </c>
    </row>
    <row r="237" customFormat="false" ht="12.75" hidden="false" customHeight="false" outlineLevel="0" collapsed="false">
      <c r="A237" s="0" t="n">
        <v>224</v>
      </c>
      <c r="B237" s="8" t="s">
        <v>395</v>
      </c>
      <c r="C237" s="0" t="n">
        <v>1315.4</v>
      </c>
      <c r="D237" s="0" t="n">
        <v>9</v>
      </c>
      <c r="E237" s="9" t="n">
        <v>38102</v>
      </c>
      <c r="F237" s="8" t="s">
        <v>243</v>
      </c>
      <c r="J237" s="0" t="n">
        <v>1465.3</v>
      </c>
      <c r="K237" s="8" t="s">
        <v>302</v>
      </c>
    </row>
    <row r="238" customFormat="false" ht="12.75" hidden="false" customHeight="false" outlineLevel="0" collapsed="false">
      <c r="A238" s="0" t="n">
        <v>291</v>
      </c>
      <c r="B238" s="8" t="s">
        <v>698</v>
      </c>
      <c r="C238" s="0" t="n">
        <v>1525</v>
      </c>
      <c r="D238" s="0" t="n">
        <v>20</v>
      </c>
      <c r="E238" s="9" t="n">
        <v>36778</v>
      </c>
      <c r="F238" s="8" t="s">
        <v>699</v>
      </c>
      <c r="J238" s="0" t="n">
        <v>1467.9</v>
      </c>
      <c r="K238" s="8" t="s">
        <v>700</v>
      </c>
    </row>
    <row r="239" customFormat="false" ht="12.75" hidden="false" customHeight="false" outlineLevel="0" collapsed="false">
      <c r="A239" s="0" t="n">
        <v>1</v>
      </c>
      <c r="B239" s="8" t="s">
        <v>222</v>
      </c>
      <c r="C239" s="0" t="n">
        <v>1925.7</v>
      </c>
      <c r="D239" s="0" t="n">
        <v>350</v>
      </c>
      <c r="E239" s="9" t="n">
        <v>38242</v>
      </c>
      <c r="F239" s="8" t="s">
        <v>701</v>
      </c>
      <c r="J239" s="0" t="n">
        <v>1468.9</v>
      </c>
      <c r="K239" s="8" t="s">
        <v>702</v>
      </c>
    </row>
    <row r="240" customFormat="false" ht="12.75" hidden="false" customHeight="false" outlineLevel="0" collapsed="false">
      <c r="A240" s="0" t="n">
        <v>352</v>
      </c>
      <c r="B240" s="8" t="s">
        <v>576</v>
      </c>
      <c r="C240" s="0" t="n">
        <v>1403.1</v>
      </c>
      <c r="D240" s="0" t="n">
        <v>14</v>
      </c>
      <c r="E240" s="9" t="n">
        <v>36778</v>
      </c>
      <c r="F240" s="8" t="s">
        <v>174</v>
      </c>
      <c r="J240" s="0" t="n">
        <v>1469.6</v>
      </c>
      <c r="K240" s="8" t="s">
        <v>335</v>
      </c>
    </row>
    <row r="241" customFormat="false" ht="12.75" hidden="false" customHeight="false" outlineLevel="0" collapsed="false">
      <c r="A241" s="0" t="n">
        <v>208</v>
      </c>
      <c r="B241" s="8" t="s">
        <v>434</v>
      </c>
      <c r="C241" s="0" t="n">
        <v>1331.6</v>
      </c>
      <c r="D241" s="0" t="n">
        <v>15</v>
      </c>
      <c r="E241" s="9" t="n">
        <v>38115</v>
      </c>
      <c r="F241" s="8" t="s">
        <v>427</v>
      </c>
      <c r="J241" s="0" t="n">
        <v>1470.3</v>
      </c>
      <c r="K241" s="8" t="s">
        <v>308</v>
      </c>
    </row>
    <row r="242" customFormat="false" ht="12.75" hidden="false" customHeight="false" outlineLevel="0" collapsed="false">
      <c r="A242" s="0" t="n">
        <v>327</v>
      </c>
      <c r="B242" s="8" t="s">
        <v>669</v>
      </c>
      <c r="C242" s="0" t="n">
        <v>1450.5</v>
      </c>
      <c r="D242" s="0" t="n">
        <v>5</v>
      </c>
      <c r="E242" s="9" t="n">
        <v>35945</v>
      </c>
      <c r="F242" s="8" t="s">
        <v>243</v>
      </c>
      <c r="J242" s="0" t="n">
        <v>1470.5</v>
      </c>
      <c r="K242" s="8" t="s">
        <v>625</v>
      </c>
    </row>
    <row r="243" customFormat="false" ht="12.75" hidden="false" customHeight="false" outlineLevel="0" collapsed="false">
      <c r="A243" s="0" t="n">
        <v>7</v>
      </c>
      <c r="B243" s="8" t="s">
        <v>703</v>
      </c>
      <c r="C243" s="0" t="n">
        <v>1863.9</v>
      </c>
      <c r="D243" s="0" t="n">
        <v>217</v>
      </c>
      <c r="E243" s="9" t="n">
        <v>38242</v>
      </c>
      <c r="F243" s="8" t="s">
        <v>704</v>
      </c>
      <c r="J243" s="0" t="n">
        <v>1471.8</v>
      </c>
      <c r="K243" s="8" t="s">
        <v>542</v>
      </c>
    </row>
    <row r="244" customFormat="false" ht="12.75" hidden="false" customHeight="false" outlineLevel="0" collapsed="false">
      <c r="A244" s="0" t="n">
        <v>26</v>
      </c>
      <c r="B244" s="8" t="s">
        <v>705</v>
      </c>
      <c r="C244" s="0" t="n">
        <v>1745.2</v>
      </c>
      <c r="D244" s="0" t="n">
        <v>453</v>
      </c>
      <c r="E244" s="9" t="n">
        <v>38263</v>
      </c>
      <c r="F244" s="8" t="s">
        <v>706</v>
      </c>
      <c r="J244" s="0" t="n">
        <v>1472.9</v>
      </c>
      <c r="K244" s="8" t="s">
        <v>707</v>
      </c>
    </row>
    <row r="245" customFormat="false" ht="12.75" hidden="false" customHeight="false" outlineLevel="0" collapsed="false">
      <c r="A245" s="0" t="n">
        <v>160</v>
      </c>
      <c r="B245" s="8" t="s">
        <v>584</v>
      </c>
      <c r="C245" s="0" t="n">
        <v>1407.1</v>
      </c>
      <c r="D245" s="0" t="n">
        <v>76</v>
      </c>
      <c r="E245" s="9" t="n">
        <v>37870</v>
      </c>
      <c r="F245" s="8" t="s">
        <v>384</v>
      </c>
      <c r="J245" s="0" t="n">
        <v>1473.3</v>
      </c>
      <c r="K245" s="0" t="s">
        <v>364</v>
      </c>
    </row>
    <row r="246" customFormat="false" ht="12.75" hidden="false" customHeight="false" outlineLevel="0" collapsed="false">
      <c r="A246" s="0" t="n">
        <v>301</v>
      </c>
      <c r="B246" s="8" t="s">
        <v>708</v>
      </c>
      <c r="C246" s="0" t="n">
        <v>1494.8</v>
      </c>
      <c r="D246" s="0" t="n">
        <v>5</v>
      </c>
      <c r="E246" s="9" t="n">
        <v>35945</v>
      </c>
      <c r="F246" s="8" t="s">
        <v>243</v>
      </c>
      <c r="J246" s="0" t="n">
        <v>1473.4</v>
      </c>
      <c r="K246" s="8" t="s">
        <v>573</v>
      </c>
    </row>
    <row r="247" customFormat="false" ht="12.75" hidden="false" customHeight="false" outlineLevel="0" collapsed="false">
      <c r="A247" s="0" t="n">
        <v>234</v>
      </c>
      <c r="B247" s="8" t="s">
        <v>354</v>
      </c>
      <c r="C247" s="0" t="n">
        <v>1287</v>
      </c>
      <c r="D247" s="0" t="n">
        <v>17</v>
      </c>
      <c r="E247" s="9" t="n">
        <v>38185</v>
      </c>
      <c r="F247" s="8" t="s">
        <v>243</v>
      </c>
      <c r="J247" s="0" t="n">
        <v>1475.1</v>
      </c>
      <c r="K247" s="8" t="s">
        <v>451</v>
      </c>
    </row>
    <row r="248" customFormat="false" ht="12.75" hidden="false" customHeight="false" outlineLevel="0" collapsed="false">
      <c r="A248" s="0" t="n">
        <v>218</v>
      </c>
      <c r="B248" s="8" t="s">
        <v>412</v>
      </c>
      <c r="C248" s="0" t="n">
        <v>1320</v>
      </c>
      <c r="D248" s="0" t="n">
        <v>56</v>
      </c>
      <c r="E248" s="9" t="n">
        <v>38263</v>
      </c>
      <c r="F248" s="8" t="s">
        <v>709</v>
      </c>
      <c r="J248" s="0" t="n">
        <v>1475.2</v>
      </c>
      <c r="K248" s="8" t="s">
        <v>710</v>
      </c>
    </row>
    <row r="249" customFormat="false" ht="12.75" hidden="false" customHeight="false" outlineLevel="0" collapsed="false">
      <c r="A249" s="0" t="n">
        <v>229</v>
      </c>
      <c r="B249" s="8" t="s">
        <v>375</v>
      </c>
      <c r="C249" s="0" t="n">
        <v>1295.6</v>
      </c>
      <c r="D249" s="0" t="n">
        <v>7</v>
      </c>
      <c r="E249" s="9" t="n">
        <v>37702</v>
      </c>
      <c r="F249" s="8" t="s">
        <v>243</v>
      </c>
      <c r="J249" s="0" t="n">
        <v>1475.4</v>
      </c>
      <c r="K249" s="8" t="s">
        <v>711</v>
      </c>
    </row>
    <row r="250" customFormat="false" ht="12.75" hidden="false" customHeight="false" outlineLevel="0" collapsed="false">
      <c r="A250" s="0" t="n">
        <v>23</v>
      </c>
      <c r="B250" s="8" t="s">
        <v>712</v>
      </c>
      <c r="C250" s="0" t="n">
        <v>1762.7</v>
      </c>
      <c r="D250" s="0" t="n">
        <v>427</v>
      </c>
      <c r="E250" s="9" t="n">
        <v>38263</v>
      </c>
      <c r="F250" s="8" t="s">
        <v>713</v>
      </c>
      <c r="J250" s="0" t="n">
        <v>1475.6</v>
      </c>
      <c r="K250" s="8" t="s">
        <v>714</v>
      </c>
    </row>
    <row r="251" customFormat="false" ht="12.75" hidden="false" customHeight="false" outlineLevel="0" collapsed="false">
      <c r="A251" s="0" t="n">
        <v>86</v>
      </c>
      <c r="B251" s="8" t="s">
        <v>715</v>
      </c>
      <c r="C251" s="0" t="n">
        <v>1530.2</v>
      </c>
      <c r="D251" s="0" t="n">
        <v>36</v>
      </c>
      <c r="E251" s="9" t="n">
        <v>38227</v>
      </c>
      <c r="F251" s="8" t="s">
        <v>716</v>
      </c>
      <c r="J251" s="0" t="n">
        <v>1479.5</v>
      </c>
      <c r="K251" s="0" t="s">
        <v>717</v>
      </c>
    </row>
    <row r="252" customFormat="false" ht="12.75" hidden="false" customHeight="false" outlineLevel="0" collapsed="false">
      <c r="A252" s="0" t="n">
        <v>333</v>
      </c>
      <c r="B252" s="8" t="s">
        <v>652</v>
      </c>
      <c r="C252" s="0" t="n">
        <v>1441.1</v>
      </c>
      <c r="D252" s="0" t="n">
        <v>14</v>
      </c>
      <c r="E252" s="9" t="n">
        <v>36821</v>
      </c>
      <c r="F252" s="8" t="s">
        <v>718</v>
      </c>
      <c r="J252" s="0" t="n">
        <v>1481.3</v>
      </c>
      <c r="K252" s="8" t="s">
        <v>346</v>
      </c>
    </row>
    <row r="253" customFormat="false" ht="12.75" hidden="false" customHeight="false" outlineLevel="0" collapsed="false">
      <c r="A253" s="0" t="n">
        <v>378</v>
      </c>
      <c r="B253" s="8" t="s">
        <v>447</v>
      </c>
      <c r="C253" s="0" t="n">
        <v>1338.5</v>
      </c>
      <c r="D253" s="0" t="n">
        <v>13</v>
      </c>
      <c r="E253" s="9" t="n">
        <v>36968</v>
      </c>
      <c r="F253" s="8" t="s">
        <v>719</v>
      </c>
      <c r="J253" s="0" t="n">
        <v>1481.8</v>
      </c>
      <c r="K253" s="8" t="s">
        <v>497</v>
      </c>
    </row>
    <row r="254" customFormat="false" ht="12.75" hidden="false" customHeight="false" outlineLevel="0" collapsed="false">
      <c r="A254" s="0" t="n">
        <v>128</v>
      </c>
      <c r="B254" s="8" t="s">
        <v>666</v>
      </c>
      <c r="C254" s="0" t="n">
        <v>1448.3</v>
      </c>
      <c r="D254" s="0" t="n">
        <v>35</v>
      </c>
      <c r="E254" s="9" t="n">
        <v>38115</v>
      </c>
      <c r="F254" s="8" t="s">
        <v>720</v>
      </c>
      <c r="J254" s="0" t="n">
        <v>1482.8</v>
      </c>
      <c r="K254" s="8" t="s">
        <v>721</v>
      </c>
    </row>
    <row r="255" customFormat="false" ht="12.75" hidden="false" customHeight="false" outlineLevel="0" collapsed="false">
      <c r="A255" s="0" t="n">
        <v>260</v>
      </c>
      <c r="B255" s="8" t="s">
        <v>269</v>
      </c>
      <c r="C255" s="0" t="n">
        <v>1185.5</v>
      </c>
      <c r="D255" s="0" t="n">
        <v>66</v>
      </c>
      <c r="E255" s="9" t="n">
        <v>37773</v>
      </c>
      <c r="F255" s="8" t="s">
        <v>722</v>
      </c>
      <c r="J255" s="0" t="n">
        <v>1483</v>
      </c>
      <c r="K255" s="8" t="s">
        <v>332</v>
      </c>
    </row>
    <row r="256" customFormat="false" ht="12.75" hidden="false" customHeight="false" outlineLevel="0" collapsed="false">
      <c r="A256" s="0" t="n">
        <v>216</v>
      </c>
      <c r="B256" s="8" t="s">
        <v>419</v>
      </c>
      <c r="C256" s="0" t="n">
        <v>1322.6</v>
      </c>
      <c r="D256" s="0" t="n">
        <v>120</v>
      </c>
      <c r="E256" s="9" t="n">
        <v>38241</v>
      </c>
      <c r="F256" s="8" t="s">
        <v>723</v>
      </c>
      <c r="J256" s="0" t="n">
        <v>1483.6</v>
      </c>
      <c r="K256" s="8" t="s">
        <v>724</v>
      </c>
    </row>
    <row r="257" customFormat="false" ht="12.75" hidden="false" customHeight="false" outlineLevel="0" collapsed="false">
      <c r="A257" s="0" t="n">
        <v>91</v>
      </c>
      <c r="B257" s="8" t="s">
        <v>725</v>
      </c>
      <c r="C257" s="0" t="n">
        <v>1519.2</v>
      </c>
      <c r="D257" s="0" t="n">
        <v>153</v>
      </c>
      <c r="E257" s="9" t="n">
        <v>38038</v>
      </c>
      <c r="F257" s="8" t="s">
        <v>726</v>
      </c>
      <c r="J257" s="0" t="n">
        <v>1483.6</v>
      </c>
      <c r="K257" s="8" t="s">
        <v>727</v>
      </c>
    </row>
    <row r="258" customFormat="false" ht="12.75" hidden="false" customHeight="false" outlineLevel="0" collapsed="false">
      <c r="A258" s="0" t="n">
        <v>192</v>
      </c>
      <c r="B258" s="8" t="s">
        <v>474</v>
      </c>
      <c r="C258" s="0" t="n">
        <v>1357.3</v>
      </c>
      <c r="D258" s="0" t="n">
        <v>9</v>
      </c>
      <c r="E258" s="9" t="n">
        <v>38017</v>
      </c>
      <c r="F258" s="8" t="s">
        <v>243</v>
      </c>
      <c r="J258" s="0" t="n">
        <v>1484</v>
      </c>
      <c r="K258" s="8" t="s">
        <v>582</v>
      </c>
    </row>
    <row r="259" customFormat="false" ht="12.75" hidden="false" customHeight="false" outlineLevel="0" collapsed="false">
      <c r="A259" s="0" t="n">
        <v>21</v>
      </c>
      <c r="B259" s="8" t="s">
        <v>728</v>
      </c>
      <c r="C259" s="0" t="n">
        <v>1769.3</v>
      </c>
      <c r="D259" s="0" t="n">
        <v>248</v>
      </c>
      <c r="E259" s="9" t="n">
        <v>38241</v>
      </c>
      <c r="F259" s="8" t="s">
        <v>729</v>
      </c>
      <c r="J259" s="0" t="n">
        <v>1484.3</v>
      </c>
      <c r="K259" s="8" t="s">
        <v>730</v>
      </c>
    </row>
    <row r="260" customFormat="false" ht="12.75" hidden="false" customHeight="false" outlineLevel="0" collapsed="false">
      <c r="A260" s="0" t="n">
        <v>198</v>
      </c>
      <c r="B260" s="8" t="s">
        <v>454</v>
      </c>
      <c r="C260" s="0" t="n">
        <v>1346</v>
      </c>
      <c r="D260" s="0" t="n">
        <v>24</v>
      </c>
      <c r="E260" s="9" t="n">
        <v>38185</v>
      </c>
      <c r="F260" s="8" t="s">
        <v>731</v>
      </c>
      <c r="J260" s="0" t="n">
        <v>1485.6</v>
      </c>
      <c r="K260" s="8" t="s">
        <v>732</v>
      </c>
    </row>
    <row r="261" customFormat="false" ht="12.75" hidden="false" customHeight="false" outlineLevel="0" collapsed="false">
      <c r="A261" s="0" t="n">
        <v>99</v>
      </c>
      <c r="B261" s="8" t="s">
        <v>733</v>
      </c>
      <c r="C261" s="0" t="n">
        <v>1505.7</v>
      </c>
      <c r="D261" s="0" t="n">
        <v>59</v>
      </c>
      <c r="E261" s="9" t="n">
        <v>38227</v>
      </c>
      <c r="F261" s="8" t="s">
        <v>734</v>
      </c>
      <c r="J261" s="0" t="n">
        <v>1486</v>
      </c>
      <c r="K261" s="8" t="s">
        <v>735</v>
      </c>
    </row>
    <row r="262" customFormat="false" ht="12.75" hidden="false" customHeight="false" outlineLevel="0" collapsed="false">
      <c r="A262" s="0" t="n">
        <v>145</v>
      </c>
      <c r="B262" s="8" t="s">
        <v>623</v>
      </c>
      <c r="C262" s="0" t="n">
        <v>1424.8</v>
      </c>
      <c r="D262" s="0" t="n">
        <v>156</v>
      </c>
      <c r="E262" s="9" t="n">
        <v>38080</v>
      </c>
      <c r="F262" s="8" t="s">
        <v>736</v>
      </c>
      <c r="J262" s="0" t="n">
        <v>1487.6</v>
      </c>
      <c r="K262" s="8" t="s">
        <v>240</v>
      </c>
    </row>
    <row r="263" customFormat="false" ht="12.75" hidden="false" customHeight="false" outlineLevel="0" collapsed="false">
      <c r="A263" s="0" t="n">
        <v>71</v>
      </c>
      <c r="B263" s="8" t="s">
        <v>737</v>
      </c>
      <c r="C263" s="0" t="n">
        <v>1549.6</v>
      </c>
      <c r="D263" s="0" t="n">
        <v>107</v>
      </c>
      <c r="E263" s="9" t="n">
        <v>38263</v>
      </c>
      <c r="F263" s="8" t="s">
        <v>738</v>
      </c>
      <c r="J263" s="0" t="n">
        <v>1488.9</v>
      </c>
      <c r="K263" s="8" t="s">
        <v>683</v>
      </c>
    </row>
    <row r="264" customFormat="false" ht="12.75" hidden="false" customHeight="false" outlineLevel="0" collapsed="false">
      <c r="A264" s="0" t="n">
        <v>2</v>
      </c>
      <c r="B264" s="8" t="s">
        <v>739</v>
      </c>
      <c r="C264" s="0" t="n">
        <v>1925.2</v>
      </c>
      <c r="D264" s="0" t="n">
        <v>370</v>
      </c>
      <c r="E264" s="9" t="n">
        <v>38242</v>
      </c>
      <c r="F264" s="8" t="s">
        <v>740</v>
      </c>
      <c r="J264" s="0" t="n">
        <v>1489.3</v>
      </c>
      <c r="K264" s="8" t="s">
        <v>741</v>
      </c>
    </row>
    <row r="265" customFormat="false" ht="12.75" hidden="false" customHeight="false" outlineLevel="0" collapsed="false">
      <c r="A265" s="0" t="n">
        <v>159</v>
      </c>
      <c r="B265" s="8" t="s">
        <v>590</v>
      </c>
      <c r="C265" s="0" t="n">
        <v>1407.2</v>
      </c>
      <c r="D265" s="0" t="n">
        <v>7</v>
      </c>
      <c r="E265" s="9" t="n">
        <v>38115</v>
      </c>
      <c r="F265" s="8" t="s">
        <v>243</v>
      </c>
      <c r="J265" s="0" t="n">
        <v>1492</v>
      </c>
      <c r="K265" s="8" t="s">
        <v>644</v>
      </c>
    </row>
    <row r="266" customFormat="false" ht="12.75" hidden="false" customHeight="false" outlineLevel="0" collapsed="false">
      <c r="A266" s="0" t="n">
        <v>165</v>
      </c>
      <c r="B266" s="8" t="s">
        <v>569</v>
      </c>
      <c r="C266" s="0" t="n">
        <v>1401</v>
      </c>
      <c r="D266" s="0" t="n">
        <v>105</v>
      </c>
      <c r="E266" s="9" t="n">
        <v>38227</v>
      </c>
      <c r="F266" s="8" t="s">
        <v>742</v>
      </c>
      <c r="J266" s="0" t="n">
        <v>1493.6</v>
      </c>
      <c r="K266" s="8" t="s">
        <v>480</v>
      </c>
    </row>
    <row r="267" customFormat="false" ht="12.75" hidden="false" customHeight="false" outlineLevel="0" collapsed="false">
      <c r="A267" s="0" t="n">
        <v>349</v>
      </c>
      <c r="B267" s="8" t="s">
        <v>595</v>
      </c>
      <c r="C267" s="0" t="n">
        <v>1408.6</v>
      </c>
      <c r="D267" s="0" t="n">
        <v>7</v>
      </c>
      <c r="E267" s="9" t="n">
        <v>37142</v>
      </c>
      <c r="F267" s="8" t="s">
        <v>243</v>
      </c>
      <c r="J267" s="0" t="n">
        <v>1494.7</v>
      </c>
      <c r="K267" s="8" t="s">
        <v>486</v>
      </c>
    </row>
    <row r="268" customFormat="false" ht="12.75" hidden="false" customHeight="false" outlineLevel="0" collapsed="false">
      <c r="A268" s="0" t="n">
        <v>288</v>
      </c>
      <c r="B268" s="8" t="s">
        <v>743</v>
      </c>
      <c r="C268" s="0" t="n">
        <v>1527.9</v>
      </c>
      <c r="D268" s="0" t="n">
        <v>3</v>
      </c>
      <c r="E268" s="9" t="n">
        <v>36820</v>
      </c>
      <c r="F268" s="8" t="s">
        <v>243</v>
      </c>
      <c r="J268" s="0" t="n">
        <v>1494.8</v>
      </c>
      <c r="K268" s="8" t="s">
        <v>708</v>
      </c>
    </row>
    <row r="269" customFormat="false" ht="12.75" hidden="false" customHeight="false" outlineLevel="0" collapsed="false">
      <c r="A269" s="0" t="n">
        <v>109</v>
      </c>
      <c r="B269" s="8" t="s">
        <v>724</v>
      </c>
      <c r="C269" s="0" t="n">
        <v>1483.6</v>
      </c>
      <c r="D269" s="0" t="n">
        <v>7</v>
      </c>
      <c r="E269" s="9" t="n">
        <v>38045</v>
      </c>
      <c r="F269" s="8" t="s">
        <v>243</v>
      </c>
      <c r="J269" s="0" t="n">
        <v>1496.7</v>
      </c>
      <c r="K269" s="8" t="s">
        <v>611</v>
      </c>
    </row>
    <row r="270" customFormat="false" ht="12.75" hidden="false" customHeight="false" outlineLevel="0" collapsed="false">
      <c r="A270" s="0" t="n">
        <v>286</v>
      </c>
      <c r="B270" s="8" t="s">
        <v>744</v>
      </c>
      <c r="C270" s="0" t="n">
        <v>1532</v>
      </c>
      <c r="D270" s="0" t="n">
        <v>7</v>
      </c>
      <c r="E270" s="9" t="n">
        <v>36617</v>
      </c>
      <c r="F270" s="8" t="s">
        <v>243</v>
      </c>
      <c r="J270" s="0" t="n">
        <v>1497.3</v>
      </c>
      <c r="K270" s="8" t="s">
        <v>380</v>
      </c>
    </row>
    <row r="271" customFormat="false" ht="12.75" hidden="false" customHeight="false" outlineLevel="0" collapsed="false">
      <c r="A271" s="0" t="n">
        <v>19</v>
      </c>
      <c r="B271" s="8" t="s">
        <v>238</v>
      </c>
      <c r="C271" s="0" t="n">
        <v>1781.4</v>
      </c>
      <c r="D271" s="0" t="n">
        <v>309</v>
      </c>
      <c r="E271" s="9" t="n">
        <v>38263</v>
      </c>
      <c r="F271" s="8" t="s">
        <v>745</v>
      </c>
      <c r="J271" s="0" t="n">
        <v>1498</v>
      </c>
      <c r="K271" s="8" t="s">
        <v>746</v>
      </c>
    </row>
    <row r="272" customFormat="false" ht="12.75" hidden="false" customHeight="false" outlineLevel="0" collapsed="false">
      <c r="A272" s="0" t="n">
        <v>334</v>
      </c>
      <c r="B272" s="8" t="s">
        <v>650</v>
      </c>
      <c r="C272" s="0" t="n">
        <v>1441</v>
      </c>
      <c r="D272" s="0" t="n">
        <v>9</v>
      </c>
      <c r="E272" s="9" t="n">
        <v>37188</v>
      </c>
      <c r="F272" s="8" t="s">
        <v>131</v>
      </c>
      <c r="J272" s="0" t="n">
        <v>1498.1</v>
      </c>
      <c r="K272" s="8" t="s">
        <v>747</v>
      </c>
    </row>
    <row r="273" customFormat="false" ht="12.75" hidden="false" customHeight="false" outlineLevel="0" collapsed="false">
      <c r="A273" s="0" t="n">
        <v>122</v>
      </c>
      <c r="B273" s="8" t="s">
        <v>685</v>
      </c>
      <c r="C273" s="0" t="n">
        <v>1458.5</v>
      </c>
      <c r="D273" s="0" t="n">
        <v>136</v>
      </c>
      <c r="E273" s="9" t="n">
        <v>38080</v>
      </c>
      <c r="F273" s="8" t="s">
        <v>748</v>
      </c>
      <c r="J273" s="0" t="n">
        <v>1499.3</v>
      </c>
      <c r="K273" s="8" t="s">
        <v>326</v>
      </c>
    </row>
    <row r="274" customFormat="false" ht="12.75" hidden="false" customHeight="false" outlineLevel="0" collapsed="false">
      <c r="A274" s="0" t="n">
        <v>256</v>
      </c>
      <c r="B274" s="8" t="s">
        <v>279</v>
      </c>
      <c r="C274" s="0" t="n">
        <v>1207.7</v>
      </c>
      <c r="D274" s="0" t="n">
        <v>93</v>
      </c>
      <c r="E274" s="9" t="n">
        <v>38158</v>
      </c>
      <c r="F274" s="8" t="s">
        <v>749</v>
      </c>
      <c r="J274" s="0" t="n">
        <v>1500.1</v>
      </c>
      <c r="K274" s="8" t="s">
        <v>695</v>
      </c>
    </row>
    <row r="275" customFormat="false" ht="12.75" hidden="false" customHeight="false" outlineLevel="0" collapsed="false">
      <c r="A275" s="0" t="n">
        <v>49</v>
      </c>
      <c r="B275" s="8" t="s">
        <v>750</v>
      </c>
      <c r="C275" s="0" t="n">
        <v>1643.2</v>
      </c>
      <c r="D275" s="0" t="n">
        <v>148</v>
      </c>
      <c r="E275" s="9" t="n">
        <v>38241</v>
      </c>
      <c r="F275" s="8" t="s">
        <v>751</v>
      </c>
      <c r="J275" s="0" t="n">
        <v>1501.8</v>
      </c>
      <c r="K275" s="8" t="s">
        <v>752</v>
      </c>
    </row>
    <row r="276" customFormat="false" ht="12.75" hidden="false" customHeight="false" outlineLevel="0" collapsed="false">
      <c r="A276" s="0" t="n">
        <v>90</v>
      </c>
      <c r="B276" s="8" t="s">
        <v>753</v>
      </c>
      <c r="C276" s="0" t="n">
        <v>1522.6</v>
      </c>
      <c r="D276" s="0" t="n">
        <v>99</v>
      </c>
      <c r="E276" s="9" t="n">
        <v>37674</v>
      </c>
      <c r="F276" s="8" t="s">
        <v>754</v>
      </c>
      <c r="J276" s="0" t="n">
        <v>1504.9</v>
      </c>
      <c r="K276" s="8" t="s">
        <v>755</v>
      </c>
    </row>
    <row r="277" customFormat="false" ht="12.75" hidden="false" customHeight="false" outlineLevel="0" collapsed="false">
      <c r="A277" s="0" t="n">
        <v>196</v>
      </c>
      <c r="B277" s="8" t="s">
        <v>460</v>
      </c>
      <c r="C277" s="0" t="n">
        <v>1350.3</v>
      </c>
      <c r="D277" s="0" t="n">
        <v>27</v>
      </c>
      <c r="E277" s="9" t="n">
        <v>38263</v>
      </c>
      <c r="F277" s="8" t="s">
        <v>756</v>
      </c>
      <c r="J277" s="0" t="n">
        <v>1505.7</v>
      </c>
      <c r="K277" s="8" t="s">
        <v>733</v>
      </c>
    </row>
    <row r="278" customFormat="false" ht="12.75" hidden="false" customHeight="false" outlineLevel="0" collapsed="false">
      <c r="A278" s="0" t="n">
        <v>264</v>
      </c>
      <c r="B278" s="8" t="s">
        <v>256</v>
      </c>
      <c r="C278" s="0" t="n">
        <v>1148.6</v>
      </c>
      <c r="D278" s="0" t="n">
        <v>71</v>
      </c>
      <c r="E278" s="9" t="n">
        <v>38227</v>
      </c>
      <c r="F278" s="8" t="s">
        <v>757</v>
      </c>
      <c r="J278" s="0" t="n">
        <v>1507.5</v>
      </c>
      <c r="K278" s="8" t="s">
        <v>677</v>
      </c>
    </row>
    <row r="279" customFormat="false" ht="12.75" hidden="false" customHeight="false" outlineLevel="0" collapsed="false">
      <c r="A279" s="0" t="n">
        <v>401</v>
      </c>
      <c r="B279" s="0" t="s">
        <v>281</v>
      </c>
      <c r="C279" s="0" t="n">
        <v>1209.6</v>
      </c>
      <c r="D279" s="0" t="n">
        <v>35</v>
      </c>
      <c r="E279" s="9" t="n">
        <v>37023</v>
      </c>
      <c r="F279" s="0" t="s">
        <v>758</v>
      </c>
      <c r="J279" s="0" t="n">
        <v>1511.5</v>
      </c>
      <c r="K279" s="8" t="s">
        <v>633</v>
      </c>
    </row>
    <row r="280" customFormat="false" ht="12.75" hidden="false" customHeight="false" outlineLevel="0" collapsed="false">
      <c r="A280" s="0" t="n">
        <v>307</v>
      </c>
      <c r="B280" s="8" t="s">
        <v>727</v>
      </c>
      <c r="C280" s="0" t="n">
        <v>1483.6</v>
      </c>
      <c r="D280" s="0" t="n">
        <v>7</v>
      </c>
      <c r="E280" s="9" t="n">
        <v>36429</v>
      </c>
      <c r="F280" s="8" t="s">
        <v>243</v>
      </c>
      <c r="J280" s="0" t="n">
        <v>1512.2</v>
      </c>
      <c r="K280" s="8" t="s">
        <v>235</v>
      </c>
    </row>
    <row r="281" customFormat="false" ht="12.75" hidden="false" customHeight="false" outlineLevel="0" collapsed="false">
      <c r="A281" s="0" t="n">
        <v>230</v>
      </c>
      <c r="B281" s="8" t="s">
        <v>372</v>
      </c>
      <c r="C281" s="0" t="n">
        <v>1294.7</v>
      </c>
      <c r="D281" s="0" t="n">
        <v>28</v>
      </c>
      <c r="E281" s="9" t="n">
        <v>38185</v>
      </c>
      <c r="F281" s="8" t="s">
        <v>759</v>
      </c>
      <c r="J281" s="0" t="n">
        <v>1516.2</v>
      </c>
      <c r="K281" s="8" t="s">
        <v>760</v>
      </c>
    </row>
    <row r="282" customFormat="false" ht="12.75" hidden="false" customHeight="false" outlineLevel="0" collapsed="false">
      <c r="A282" s="0" t="n">
        <v>20</v>
      </c>
      <c r="B282" s="8" t="s">
        <v>761</v>
      </c>
      <c r="C282" s="0" t="n">
        <v>1770.1</v>
      </c>
      <c r="D282" s="0" t="n">
        <v>297</v>
      </c>
      <c r="E282" s="9" t="n">
        <v>38263</v>
      </c>
      <c r="F282" s="8" t="s">
        <v>762</v>
      </c>
      <c r="J282" s="0" t="n">
        <v>1516.4</v>
      </c>
      <c r="K282" s="8" t="s">
        <v>675</v>
      </c>
    </row>
    <row r="283" customFormat="false" ht="12.75" hidden="false" customHeight="false" outlineLevel="0" collapsed="false">
      <c r="A283" s="0" t="n">
        <v>79</v>
      </c>
      <c r="B283" s="8" t="s">
        <v>763</v>
      </c>
      <c r="C283" s="0" t="n">
        <v>1538.1</v>
      </c>
      <c r="D283" s="0" t="n">
        <v>153</v>
      </c>
      <c r="E283" s="9" t="n">
        <v>38263</v>
      </c>
      <c r="F283" s="8" t="s">
        <v>748</v>
      </c>
      <c r="J283" s="0" t="n">
        <v>1517.4</v>
      </c>
      <c r="K283" s="8" t="s">
        <v>519</v>
      </c>
    </row>
    <row r="284" customFormat="false" ht="12.75" hidden="false" customHeight="false" outlineLevel="0" collapsed="false">
      <c r="A284" s="0" t="n">
        <v>134</v>
      </c>
      <c r="B284" s="8" t="s">
        <v>647</v>
      </c>
      <c r="C284" s="0" t="n">
        <v>1440.5</v>
      </c>
      <c r="D284" s="0" t="n">
        <v>73</v>
      </c>
      <c r="E284" s="9" t="n">
        <v>38263</v>
      </c>
      <c r="F284" s="8" t="s">
        <v>764</v>
      </c>
      <c r="J284" s="0" t="n">
        <v>1518.3</v>
      </c>
      <c r="K284" s="8" t="s">
        <v>488</v>
      </c>
    </row>
    <row r="285" customFormat="false" ht="12.75" hidden="false" customHeight="false" outlineLevel="0" collapsed="false">
      <c r="A285" s="0" t="n">
        <v>294</v>
      </c>
      <c r="B285" s="8" t="s">
        <v>765</v>
      </c>
      <c r="C285" s="0" t="n">
        <v>1521.1</v>
      </c>
      <c r="D285" s="0" t="n">
        <v>5</v>
      </c>
      <c r="E285" s="9" t="n">
        <v>35945</v>
      </c>
      <c r="F285" s="8" t="s">
        <v>243</v>
      </c>
      <c r="J285" s="0" t="n">
        <v>1518.5</v>
      </c>
      <c r="K285" s="8" t="s">
        <v>766</v>
      </c>
    </row>
    <row r="286" customFormat="false" ht="12.75" hidden="false" customHeight="false" outlineLevel="0" collapsed="false">
      <c r="A286" s="0" t="n">
        <v>225</v>
      </c>
      <c r="B286" s="8" t="s">
        <v>388</v>
      </c>
      <c r="C286" s="0" t="n">
        <v>1307.4</v>
      </c>
      <c r="D286" s="0" t="n">
        <v>18</v>
      </c>
      <c r="E286" s="9" t="n">
        <v>38038</v>
      </c>
      <c r="F286" s="8" t="s">
        <v>767</v>
      </c>
      <c r="J286" s="0" t="n">
        <v>1519.2</v>
      </c>
      <c r="K286" s="8" t="s">
        <v>725</v>
      </c>
    </row>
    <row r="287" customFormat="false" ht="12.75" hidden="false" customHeight="false" outlineLevel="0" collapsed="false">
      <c r="A287" s="0" t="n">
        <v>189</v>
      </c>
      <c r="B287" s="8" t="s">
        <v>481</v>
      </c>
      <c r="C287" s="0" t="n">
        <v>1359.3</v>
      </c>
      <c r="D287" s="0" t="n">
        <v>72</v>
      </c>
      <c r="E287" s="9" t="n">
        <v>38228</v>
      </c>
      <c r="F287" s="8" t="s">
        <v>768</v>
      </c>
      <c r="J287" s="0" t="n">
        <v>1519.6</v>
      </c>
      <c r="K287" s="8" t="s">
        <v>446</v>
      </c>
    </row>
    <row r="288" customFormat="false" ht="12.75" hidden="false" customHeight="false" outlineLevel="0" collapsed="false">
      <c r="A288" s="0" t="n">
        <v>110</v>
      </c>
      <c r="B288" s="0" t="s">
        <v>717</v>
      </c>
      <c r="C288" s="0" t="n">
        <v>1479.5</v>
      </c>
      <c r="D288" s="0" t="n">
        <v>180</v>
      </c>
      <c r="E288" s="9" t="n">
        <v>38263</v>
      </c>
      <c r="F288" s="0" t="s">
        <v>769</v>
      </c>
      <c r="J288" s="0" t="n">
        <v>1521.1</v>
      </c>
      <c r="K288" s="8" t="s">
        <v>765</v>
      </c>
    </row>
    <row r="289" customFormat="false" ht="12.75" hidden="false" customHeight="false" outlineLevel="0" collapsed="false">
      <c r="A289" s="0" t="n">
        <v>78</v>
      </c>
      <c r="B289" s="8" t="s">
        <v>770</v>
      </c>
      <c r="C289" s="0" t="n">
        <v>1538.3</v>
      </c>
      <c r="D289" s="0" t="n">
        <v>4</v>
      </c>
      <c r="E289" s="9" t="n">
        <v>37590</v>
      </c>
      <c r="F289" s="8" t="s">
        <v>243</v>
      </c>
      <c r="J289" s="0" t="n">
        <v>1522.6</v>
      </c>
      <c r="K289" s="8" t="s">
        <v>753</v>
      </c>
    </row>
    <row r="290" customFormat="false" ht="12.75" hidden="false" customHeight="false" outlineLevel="0" collapsed="false">
      <c r="A290" s="0" t="n">
        <v>282</v>
      </c>
      <c r="B290" s="8" t="s">
        <v>771</v>
      </c>
      <c r="C290" s="0" t="n">
        <v>1535.7</v>
      </c>
      <c r="D290" s="0" t="n">
        <v>5</v>
      </c>
      <c r="E290" s="9" t="n">
        <v>35945</v>
      </c>
      <c r="F290" s="8" t="s">
        <v>243</v>
      </c>
      <c r="J290" s="0" t="n">
        <v>1524.1</v>
      </c>
      <c r="K290" s="8" t="s">
        <v>654</v>
      </c>
    </row>
    <row r="291" customFormat="false" ht="12.75" hidden="false" customHeight="false" outlineLevel="0" collapsed="false">
      <c r="A291" s="0" t="n">
        <v>274</v>
      </c>
      <c r="B291" s="8" t="s">
        <v>772</v>
      </c>
      <c r="C291" s="0" t="n">
        <v>1577.1</v>
      </c>
      <c r="D291" s="0" t="n">
        <v>20</v>
      </c>
      <c r="E291" s="9" t="n">
        <v>36478</v>
      </c>
      <c r="F291" s="8" t="s">
        <v>773</v>
      </c>
      <c r="J291" s="0" t="n">
        <v>1524.6</v>
      </c>
      <c r="K291" s="8" t="s">
        <v>549</v>
      </c>
    </row>
    <row r="292" customFormat="false" ht="12.75" hidden="false" customHeight="false" outlineLevel="0" collapsed="false">
      <c r="A292" s="0" t="n">
        <v>239</v>
      </c>
      <c r="B292" s="8" t="s">
        <v>348</v>
      </c>
      <c r="C292" s="0" t="n">
        <v>1277</v>
      </c>
      <c r="D292" s="0" t="n">
        <v>35</v>
      </c>
      <c r="E292" s="9" t="n">
        <v>37646</v>
      </c>
      <c r="F292" s="8" t="s">
        <v>774</v>
      </c>
      <c r="J292" s="0" t="n">
        <v>1525</v>
      </c>
      <c r="K292" s="8" t="s">
        <v>698</v>
      </c>
    </row>
    <row r="293" customFormat="false" ht="12.75" hidden="false" customHeight="false" outlineLevel="0" collapsed="false">
      <c r="A293" s="0" t="n">
        <v>32</v>
      </c>
      <c r="B293" s="8" t="s">
        <v>775</v>
      </c>
      <c r="C293" s="0" t="n">
        <v>1718.4</v>
      </c>
      <c r="D293" s="0" t="n">
        <v>233</v>
      </c>
      <c r="E293" s="9" t="n">
        <v>38263</v>
      </c>
      <c r="F293" s="8" t="s">
        <v>776</v>
      </c>
      <c r="J293" s="0" t="n">
        <v>1525.9</v>
      </c>
      <c r="K293" s="8" t="s">
        <v>288</v>
      </c>
    </row>
    <row r="294" customFormat="false" ht="12.75" hidden="false" customHeight="false" outlineLevel="0" collapsed="false">
      <c r="A294" s="0" t="n">
        <v>155</v>
      </c>
      <c r="B294" s="8" t="s">
        <v>599</v>
      </c>
      <c r="C294" s="0" t="n">
        <v>1410.2</v>
      </c>
      <c r="D294" s="0" t="n">
        <v>181</v>
      </c>
      <c r="E294" s="9" t="n">
        <v>37773</v>
      </c>
      <c r="F294" s="8" t="s">
        <v>777</v>
      </c>
      <c r="J294" s="0" t="n">
        <v>1526</v>
      </c>
      <c r="K294" s="8" t="s">
        <v>242</v>
      </c>
    </row>
    <row r="295" customFormat="false" ht="12.75" hidden="false" customHeight="false" outlineLevel="0" collapsed="false">
      <c r="A295" s="0" t="n">
        <v>235</v>
      </c>
      <c r="B295" s="8" t="s">
        <v>357</v>
      </c>
      <c r="C295" s="0" t="n">
        <v>1287</v>
      </c>
      <c r="D295" s="0" t="n">
        <v>21</v>
      </c>
      <c r="E295" s="9" t="n">
        <v>38221</v>
      </c>
      <c r="F295" s="8" t="s">
        <v>778</v>
      </c>
      <c r="J295" s="0" t="n">
        <v>1527.2</v>
      </c>
      <c r="K295" s="8" t="s">
        <v>779</v>
      </c>
    </row>
    <row r="296" customFormat="false" ht="12.75" hidden="false" customHeight="false" outlineLevel="0" collapsed="false">
      <c r="A296" s="0" t="n">
        <v>13</v>
      </c>
      <c r="B296" s="8" t="s">
        <v>780</v>
      </c>
      <c r="C296" s="0" t="n">
        <v>1817</v>
      </c>
      <c r="D296" s="0" t="n">
        <v>296</v>
      </c>
      <c r="E296" s="9" t="n">
        <v>38263</v>
      </c>
      <c r="F296" s="8" t="s">
        <v>781</v>
      </c>
      <c r="J296" s="0" t="n">
        <v>1527.9</v>
      </c>
      <c r="K296" s="8" t="s">
        <v>743</v>
      </c>
    </row>
    <row r="297" customFormat="false" ht="12.75" hidden="false" customHeight="false" outlineLevel="0" collapsed="false">
      <c r="A297" s="0" t="n">
        <v>357</v>
      </c>
      <c r="B297" s="8" t="s">
        <v>543</v>
      </c>
      <c r="C297" s="0" t="n">
        <v>1387.8</v>
      </c>
      <c r="D297" s="0" t="n">
        <v>20</v>
      </c>
      <c r="E297" s="9" t="n">
        <v>36821</v>
      </c>
      <c r="F297" s="8" t="s">
        <v>782</v>
      </c>
      <c r="J297" s="0" t="n">
        <v>1528.6</v>
      </c>
      <c r="K297" s="8" t="s">
        <v>783</v>
      </c>
    </row>
    <row r="298" customFormat="false" ht="12.75" hidden="false" customHeight="false" outlineLevel="0" collapsed="false">
      <c r="A298" s="0" t="n">
        <v>193</v>
      </c>
      <c r="B298" s="8" t="s">
        <v>471</v>
      </c>
      <c r="C298" s="0" t="n">
        <v>1356.6</v>
      </c>
      <c r="D298" s="0" t="n">
        <v>92</v>
      </c>
      <c r="E298" s="9" t="n">
        <v>37716</v>
      </c>
      <c r="F298" s="8" t="s">
        <v>784</v>
      </c>
      <c r="J298" s="0" t="n">
        <v>1529.9</v>
      </c>
      <c r="K298" s="8" t="s">
        <v>257</v>
      </c>
    </row>
    <row r="299" customFormat="false" ht="12.75" hidden="false" customHeight="false" outlineLevel="0" collapsed="false">
      <c r="A299" s="0" t="n">
        <v>241</v>
      </c>
      <c r="B299" s="8" t="s">
        <v>339</v>
      </c>
      <c r="C299" s="0" t="n">
        <v>1266.5</v>
      </c>
      <c r="D299" s="0" t="n">
        <v>8</v>
      </c>
      <c r="E299" s="9" t="n">
        <v>37794</v>
      </c>
      <c r="F299" s="8" t="s">
        <v>243</v>
      </c>
      <c r="J299" s="0" t="n">
        <v>1530.2</v>
      </c>
      <c r="K299" s="8" t="s">
        <v>715</v>
      </c>
    </row>
    <row r="300" customFormat="false" ht="12.75" hidden="false" customHeight="false" outlineLevel="0" collapsed="false">
      <c r="A300" s="0" t="n">
        <v>77</v>
      </c>
      <c r="B300" s="8" t="s">
        <v>785</v>
      </c>
      <c r="C300" s="0" t="n">
        <v>1540.5</v>
      </c>
      <c r="D300" s="0" t="n">
        <v>59</v>
      </c>
      <c r="E300" s="9" t="n">
        <v>38227</v>
      </c>
      <c r="F300" s="8" t="s">
        <v>786</v>
      </c>
      <c r="J300" s="0" t="n">
        <v>1530.3</v>
      </c>
      <c r="K300" s="8" t="s">
        <v>787</v>
      </c>
    </row>
    <row r="301" customFormat="false" ht="12.75" hidden="false" customHeight="false" outlineLevel="0" collapsed="false">
      <c r="A301" s="0" t="n">
        <v>106</v>
      </c>
      <c r="B301" s="8" t="s">
        <v>735</v>
      </c>
      <c r="C301" s="0" t="n">
        <v>1486</v>
      </c>
      <c r="D301" s="0" t="n">
        <v>84</v>
      </c>
      <c r="E301" s="9" t="n">
        <v>38242</v>
      </c>
      <c r="F301" s="8" t="s">
        <v>788</v>
      </c>
      <c r="J301" s="0" t="n">
        <v>1531.3</v>
      </c>
      <c r="K301" s="8" t="s">
        <v>662</v>
      </c>
    </row>
    <row r="302" customFormat="false" ht="12.75" hidden="false" customHeight="false" outlineLevel="0" collapsed="false">
      <c r="A302" s="0" t="n">
        <v>369</v>
      </c>
      <c r="B302" s="8" t="s">
        <v>498</v>
      </c>
      <c r="C302" s="0" t="n">
        <v>1369.9</v>
      </c>
      <c r="D302" s="0" t="n">
        <v>32</v>
      </c>
      <c r="E302" s="9" t="n">
        <v>36821</v>
      </c>
      <c r="F302" s="8" t="s">
        <v>789</v>
      </c>
      <c r="J302" s="0" t="n">
        <v>1531.7</v>
      </c>
      <c r="K302" s="8" t="s">
        <v>316</v>
      </c>
    </row>
    <row r="303" customFormat="false" ht="12.75" hidden="false" customHeight="false" outlineLevel="0" collapsed="false">
      <c r="A303" s="0" t="n">
        <v>312</v>
      </c>
      <c r="B303" s="8" t="s">
        <v>714</v>
      </c>
      <c r="C303" s="0" t="n">
        <v>1475.6</v>
      </c>
      <c r="D303" s="0" t="n">
        <v>27</v>
      </c>
      <c r="E303" s="9" t="n">
        <v>37331</v>
      </c>
      <c r="F303" s="8" t="s">
        <v>790</v>
      </c>
      <c r="J303" s="0" t="n">
        <v>1532</v>
      </c>
      <c r="K303" s="8" t="s">
        <v>744</v>
      </c>
    </row>
    <row r="304" customFormat="false" ht="12.75" hidden="false" customHeight="false" outlineLevel="0" collapsed="false">
      <c r="A304" s="0" t="n">
        <v>203</v>
      </c>
      <c r="B304" s="8" t="s">
        <v>445</v>
      </c>
      <c r="C304" s="0" t="n">
        <v>1337.3</v>
      </c>
      <c r="D304" s="0" t="n">
        <v>32</v>
      </c>
      <c r="E304" s="9" t="n">
        <v>38263</v>
      </c>
      <c r="F304" s="8" t="s">
        <v>791</v>
      </c>
      <c r="J304" s="0" t="n">
        <v>1532.8</v>
      </c>
      <c r="K304" s="8" t="s">
        <v>608</v>
      </c>
    </row>
    <row r="305" customFormat="false" ht="12.75" hidden="false" customHeight="false" outlineLevel="0" collapsed="false">
      <c r="A305" s="0" t="n">
        <v>25</v>
      </c>
      <c r="B305" s="8" t="s">
        <v>231</v>
      </c>
      <c r="C305" s="0" t="n">
        <v>1749</v>
      </c>
      <c r="D305" s="0" t="n">
        <v>344</v>
      </c>
      <c r="E305" s="9" t="n">
        <v>38263</v>
      </c>
      <c r="F305" s="8" t="s">
        <v>792</v>
      </c>
      <c r="J305" s="0" t="n">
        <v>1534.1</v>
      </c>
      <c r="K305" s="8" t="s">
        <v>394</v>
      </c>
    </row>
    <row r="306" customFormat="false" ht="12.75" hidden="false" customHeight="false" outlineLevel="0" collapsed="false">
      <c r="A306" s="0" t="n">
        <v>3</v>
      </c>
      <c r="B306" s="8" t="s">
        <v>793</v>
      </c>
      <c r="C306" s="0" t="n">
        <v>1894.4</v>
      </c>
      <c r="D306" s="0" t="n">
        <v>273</v>
      </c>
      <c r="E306" s="9" t="n">
        <v>38263</v>
      </c>
      <c r="F306" s="8" t="s">
        <v>794</v>
      </c>
      <c r="J306" s="0" t="n">
        <v>1534.1</v>
      </c>
      <c r="K306" s="8" t="s">
        <v>602</v>
      </c>
    </row>
    <row r="307" customFormat="false" ht="12.75" hidden="false" customHeight="false" outlineLevel="0" collapsed="false">
      <c r="A307" s="0" t="n">
        <v>178</v>
      </c>
      <c r="B307" s="8" t="s">
        <v>526</v>
      </c>
      <c r="C307" s="0" t="n">
        <v>1382</v>
      </c>
      <c r="D307" s="0" t="n">
        <v>8</v>
      </c>
      <c r="E307" s="9" t="n">
        <v>37905</v>
      </c>
      <c r="F307" s="8" t="s">
        <v>795</v>
      </c>
      <c r="J307" s="0" t="n">
        <v>1534.5</v>
      </c>
      <c r="K307" s="8" t="s">
        <v>796</v>
      </c>
    </row>
    <row r="308" customFormat="false" ht="12.75" hidden="false" customHeight="false" outlineLevel="0" collapsed="false">
      <c r="A308" s="0" t="n">
        <v>273</v>
      </c>
      <c r="B308" s="8" t="s">
        <v>797</v>
      </c>
      <c r="C308" s="0" t="n">
        <v>1578.7</v>
      </c>
      <c r="D308" s="0" t="n">
        <v>3</v>
      </c>
      <c r="E308" s="9" t="n">
        <v>36820</v>
      </c>
      <c r="F308" s="8" t="s">
        <v>243</v>
      </c>
      <c r="J308" s="0" t="n">
        <v>1534.7</v>
      </c>
      <c r="K308" s="8" t="s">
        <v>798</v>
      </c>
    </row>
    <row r="309" customFormat="false" ht="12.75" hidden="false" customHeight="false" outlineLevel="0" collapsed="false">
      <c r="A309" s="0" t="n">
        <v>146</v>
      </c>
      <c r="B309" s="8" t="s">
        <v>619</v>
      </c>
      <c r="C309" s="0" t="n">
        <v>1424.6</v>
      </c>
      <c r="D309" s="0" t="n">
        <v>195</v>
      </c>
      <c r="E309" s="9" t="n">
        <v>38242</v>
      </c>
      <c r="F309" s="8" t="s">
        <v>799</v>
      </c>
      <c r="J309" s="0" t="n">
        <v>1534.8</v>
      </c>
      <c r="K309" s="8" t="s">
        <v>800</v>
      </c>
    </row>
    <row r="310" customFormat="false" ht="12.75" hidden="false" customHeight="false" outlineLevel="0" collapsed="false">
      <c r="A310" s="0" t="n">
        <v>370</v>
      </c>
      <c r="B310" s="8" t="s">
        <v>496</v>
      </c>
      <c r="C310" s="0" t="n">
        <v>1369.5</v>
      </c>
      <c r="D310" s="0" t="n">
        <v>7</v>
      </c>
      <c r="E310" s="9" t="n">
        <v>37142</v>
      </c>
      <c r="F310" s="8" t="s">
        <v>243</v>
      </c>
      <c r="J310" s="0" t="n">
        <v>1535.7</v>
      </c>
      <c r="K310" s="8" t="s">
        <v>771</v>
      </c>
    </row>
    <row r="311" customFormat="false" ht="12.75" hidden="false" customHeight="false" outlineLevel="0" collapsed="false">
      <c r="A311" s="0" t="n">
        <v>391</v>
      </c>
      <c r="B311" s="0" t="s">
        <v>359</v>
      </c>
      <c r="C311" s="0" t="n">
        <v>1288.5</v>
      </c>
      <c r="D311" s="0" t="n">
        <v>61</v>
      </c>
      <c r="E311" s="9" t="n">
        <v>37142</v>
      </c>
      <c r="F311" s="0" t="s">
        <v>801</v>
      </c>
      <c r="J311" s="0" t="n">
        <v>1536.6</v>
      </c>
      <c r="K311" s="8" t="s">
        <v>600</v>
      </c>
    </row>
    <row r="312" customFormat="false" ht="12.75" hidden="false" customHeight="false" outlineLevel="0" collapsed="false">
      <c r="A312" s="0" t="n">
        <v>249</v>
      </c>
      <c r="B312" s="8" t="s">
        <v>310</v>
      </c>
      <c r="C312" s="0" t="n">
        <v>1234.2</v>
      </c>
      <c r="D312" s="0" t="n">
        <v>12</v>
      </c>
      <c r="E312" s="9" t="n">
        <v>38045</v>
      </c>
      <c r="F312" s="8" t="s">
        <v>802</v>
      </c>
      <c r="J312" s="0" t="n">
        <v>1538.1</v>
      </c>
      <c r="K312" s="8" t="s">
        <v>763</v>
      </c>
    </row>
    <row r="313" customFormat="false" ht="12.75" hidden="false" customHeight="false" outlineLevel="0" collapsed="false">
      <c r="A313" s="0" t="n">
        <v>283</v>
      </c>
      <c r="B313" s="8" t="s">
        <v>800</v>
      </c>
      <c r="C313" s="0" t="n">
        <v>1534.8</v>
      </c>
      <c r="D313" s="0" t="n">
        <v>4</v>
      </c>
      <c r="E313" s="9" t="n">
        <v>36323</v>
      </c>
      <c r="F313" s="8" t="s">
        <v>243</v>
      </c>
      <c r="J313" s="0" t="n">
        <v>1538.3</v>
      </c>
      <c r="K313" s="8" t="s">
        <v>770</v>
      </c>
    </row>
    <row r="314" customFormat="false" ht="12.75" hidden="false" customHeight="false" outlineLevel="0" collapsed="false">
      <c r="A314" s="0" t="n">
        <v>316</v>
      </c>
      <c r="B314" s="8" t="s">
        <v>702</v>
      </c>
      <c r="C314" s="0" t="n">
        <v>1468.9</v>
      </c>
      <c r="D314" s="0" t="n">
        <v>21</v>
      </c>
      <c r="E314" s="9" t="n">
        <v>36617</v>
      </c>
      <c r="F314" s="8" t="s">
        <v>803</v>
      </c>
      <c r="J314" s="0" t="n">
        <v>1538.7</v>
      </c>
      <c r="K314" s="8" t="s">
        <v>638</v>
      </c>
    </row>
    <row r="315" customFormat="false" ht="12.75" hidden="false" customHeight="false" outlineLevel="0" collapsed="false">
      <c r="A315" s="0" t="n">
        <v>118</v>
      </c>
      <c r="B315" s="8" t="s">
        <v>700</v>
      </c>
      <c r="C315" s="0" t="n">
        <v>1467.9</v>
      </c>
      <c r="D315" s="0" t="n">
        <v>2</v>
      </c>
      <c r="E315" s="9" t="n">
        <v>37675</v>
      </c>
      <c r="F315" s="8" t="s">
        <v>243</v>
      </c>
      <c r="J315" s="0" t="n">
        <v>1540.5</v>
      </c>
      <c r="K315" s="8" t="s">
        <v>785</v>
      </c>
    </row>
    <row r="316" customFormat="false" ht="12.75" hidden="false" customHeight="false" outlineLevel="0" collapsed="false">
      <c r="A316" s="0" t="n">
        <v>18</v>
      </c>
      <c r="B316" s="8" t="s">
        <v>804</v>
      </c>
      <c r="C316" s="0" t="n">
        <v>1783.3</v>
      </c>
      <c r="D316" s="0" t="n">
        <v>241</v>
      </c>
      <c r="E316" s="9" t="n">
        <v>38227</v>
      </c>
      <c r="F316" s="8" t="s">
        <v>805</v>
      </c>
      <c r="J316" s="0" t="n">
        <v>1541</v>
      </c>
      <c r="K316" s="8" t="s">
        <v>806</v>
      </c>
    </row>
    <row r="317" customFormat="false" ht="12.75" hidden="false" customHeight="false" outlineLevel="0" collapsed="false">
      <c r="A317" s="0" t="n">
        <v>268</v>
      </c>
      <c r="B317" s="8" t="s">
        <v>246</v>
      </c>
      <c r="C317" s="0" t="n">
        <v>1106</v>
      </c>
      <c r="D317" s="0" t="n">
        <v>17</v>
      </c>
      <c r="E317" s="9" t="n">
        <v>38185</v>
      </c>
      <c r="F317" s="8" t="s">
        <v>243</v>
      </c>
      <c r="J317" s="0" t="n">
        <v>1541.4</v>
      </c>
      <c r="K317" s="8" t="s">
        <v>807</v>
      </c>
    </row>
    <row r="318" customFormat="false" ht="12.75" hidden="false" customHeight="false" outlineLevel="0" collapsed="false">
      <c r="A318" s="0" t="n">
        <v>63</v>
      </c>
      <c r="B318" s="8" t="s">
        <v>808</v>
      </c>
      <c r="C318" s="0" t="n">
        <v>1580.5</v>
      </c>
      <c r="D318" s="0" t="n">
        <v>313</v>
      </c>
      <c r="E318" s="9" t="n">
        <v>38263</v>
      </c>
      <c r="F318" s="8" t="s">
        <v>809</v>
      </c>
      <c r="J318" s="0" t="n">
        <v>1544.5</v>
      </c>
      <c r="K318" s="8" t="s">
        <v>641</v>
      </c>
    </row>
    <row r="319" customFormat="false" ht="12.75" hidden="false" customHeight="false" outlineLevel="0" collapsed="false">
      <c r="A319" s="0" t="n">
        <v>168</v>
      </c>
      <c r="B319" s="8" t="s">
        <v>555</v>
      </c>
      <c r="C319" s="0" t="n">
        <v>1394.3</v>
      </c>
      <c r="D319" s="0" t="n">
        <v>3</v>
      </c>
      <c r="E319" s="9" t="n">
        <v>38045</v>
      </c>
      <c r="F319" s="8" t="s">
        <v>243</v>
      </c>
      <c r="J319" s="0" t="n">
        <v>1544.8</v>
      </c>
      <c r="K319" s="8" t="s">
        <v>597</v>
      </c>
    </row>
    <row r="320" customFormat="false" ht="12.75" hidden="false" customHeight="false" outlineLevel="0" collapsed="false">
      <c r="A320" s="0" t="n">
        <v>4</v>
      </c>
      <c r="B320" s="8" t="s">
        <v>810</v>
      </c>
      <c r="C320" s="0" t="n">
        <v>1885.6</v>
      </c>
      <c r="D320" s="0" t="n">
        <v>415</v>
      </c>
      <c r="E320" s="9" t="n">
        <v>38263</v>
      </c>
      <c r="F320" s="8" t="s">
        <v>811</v>
      </c>
      <c r="J320" s="0" t="n">
        <v>1546</v>
      </c>
      <c r="K320" s="8" t="s">
        <v>812</v>
      </c>
    </row>
    <row r="321" customFormat="false" ht="12.75" hidden="false" customHeight="false" outlineLevel="0" collapsed="false">
      <c r="A321" s="0" t="n">
        <v>213</v>
      </c>
      <c r="B321" s="8" t="s">
        <v>426</v>
      </c>
      <c r="C321" s="0" t="n">
        <v>1326.8</v>
      </c>
      <c r="D321" s="0" t="n">
        <v>81</v>
      </c>
      <c r="E321" s="9" t="n">
        <v>38227</v>
      </c>
      <c r="F321" s="8" t="s">
        <v>813</v>
      </c>
      <c r="J321" s="0" t="n">
        <v>1548.1</v>
      </c>
      <c r="K321" s="8" t="s">
        <v>539</v>
      </c>
    </row>
    <row r="322" customFormat="false" ht="12.75" hidden="false" customHeight="false" outlineLevel="0" collapsed="false">
      <c r="A322" s="0" t="n">
        <v>143</v>
      </c>
      <c r="B322" s="8" t="s">
        <v>627</v>
      </c>
      <c r="C322" s="0" t="n">
        <v>1426.9</v>
      </c>
      <c r="D322" s="0" t="n">
        <v>8</v>
      </c>
      <c r="E322" s="9" t="n">
        <v>37905</v>
      </c>
      <c r="F322" s="8" t="s">
        <v>790</v>
      </c>
      <c r="J322" s="0" t="n">
        <v>1548.7</v>
      </c>
      <c r="K322" s="8" t="s">
        <v>814</v>
      </c>
    </row>
    <row r="323" customFormat="false" ht="12.75" hidden="false" customHeight="false" outlineLevel="0" collapsed="false">
      <c r="A323" s="0" t="n">
        <v>319</v>
      </c>
      <c r="B323" s="8" t="s">
        <v>686</v>
      </c>
      <c r="C323" s="0" t="n">
        <v>1460.9</v>
      </c>
      <c r="D323" s="0" t="n">
        <v>3</v>
      </c>
      <c r="E323" s="9" t="n">
        <v>36820</v>
      </c>
      <c r="F323" s="8" t="s">
        <v>243</v>
      </c>
      <c r="J323" s="0" t="n">
        <v>1548.9</v>
      </c>
      <c r="K323" s="8" t="s">
        <v>285</v>
      </c>
    </row>
    <row r="324" customFormat="false" ht="12.75" hidden="false" customHeight="false" outlineLevel="0" collapsed="false">
      <c r="A324" s="0" t="n">
        <v>270</v>
      </c>
      <c r="B324" s="8" t="s">
        <v>815</v>
      </c>
      <c r="C324" s="0" t="n">
        <v>937.4</v>
      </c>
      <c r="D324" s="0" t="n">
        <v>21</v>
      </c>
      <c r="E324" s="9" t="n">
        <v>38185</v>
      </c>
      <c r="F324" s="8" t="s">
        <v>816</v>
      </c>
      <c r="J324" s="0" t="n">
        <v>1549.6</v>
      </c>
      <c r="K324" s="8" t="s">
        <v>737</v>
      </c>
    </row>
    <row r="325" customFormat="false" ht="12.75" hidden="false" customHeight="false" outlineLevel="0" collapsed="false">
      <c r="A325" s="0" t="n">
        <v>92</v>
      </c>
      <c r="B325" s="8" t="s">
        <v>766</v>
      </c>
      <c r="C325" s="0" t="n">
        <v>1518.5</v>
      </c>
      <c r="D325" s="0" t="n">
        <v>41</v>
      </c>
      <c r="E325" s="9" t="n">
        <v>38263</v>
      </c>
      <c r="F325" s="8" t="s">
        <v>817</v>
      </c>
      <c r="J325" s="0" t="n">
        <v>1550.8</v>
      </c>
      <c r="K325" s="8" t="s">
        <v>667</v>
      </c>
    </row>
    <row r="326" customFormat="false" ht="12.75" hidden="false" customHeight="false" outlineLevel="0" collapsed="false">
      <c r="A326" s="0" t="n">
        <v>339</v>
      </c>
      <c r="B326" s="8" t="s">
        <v>630</v>
      </c>
      <c r="C326" s="0" t="n">
        <v>1429.4</v>
      </c>
      <c r="D326" s="0" t="n">
        <v>6</v>
      </c>
      <c r="E326" s="9" t="n">
        <v>36617</v>
      </c>
      <c r="F326" s="8" t="s">
        <v>243</v>
      </c>
      <c r="J326" s="0" t="n">
        <v>1550.9</v>
      </c>
      <c r="K326" s="8" t="s">
        <v>657</v>
      </c>
    </row>
    <row r="327" customFormat="false" ht="12.75" hidden="false" customHeight="false" outlineLevel="0" collapsed="false">
      <c r="A327" s="0" t="n">
        <v>232</v>
      </c>
      <c r="B327" s="8" t="s">
        <v>365</v>
      </c>
      <c r="C327" s="0" t="n">
        <v>1291.8</v>
      </c>
      <c r="D327" s="0" t="n">
        <v>25</v>
      </c>
      <c r="E327" s="9" t="n">
        <v>38185</v>
      </c>
      <c r="F327" s="8" t="s">
        <v>818</v>
      </c>
      <c r="J327" s="0" t="n">
        <v>1552.4</v>
      </c>
      <c r="K327" s="8" t="s">
        <v>501</v>
      </c>
    </row>
    <row r="328" customFormat="false" ht="12.75" hidden="false" customHeight="false" outlineLevel="0" collapsed="false">
      <c r="A328" s="0" t="n">
        <v>54</v>
      </c>
      <c r="B328" s="8" t="s">
        <v>819</v>
      </c>
      <c r="C328" s="0" t="n">
        <v>1619.5</v>
      </c>
      <c r="D328" s="0" t="n">
        <v>22</v>
      </c>
      <c r="E328" s="9" t="n">
        <v>38185</v>
      </c>
      <c r="F328" s="8" t="s">
        <v>309</v>
      </c>
      <c r="J328" s="0" t="n">
        <v>1554</v>
      </c>
      <c r="K328" s="8" t="s">
        <v>820</v>
      </c>
    </row>
    <row r="329" customFormat="false" ht="12.75" hidden="false" customHeight="false" outlineLevel="0" collapsed="false">
      <c r="A329" s="0" t="n">
        <v>31</v>
      </c>
      <c r="B329" s="8" t="s">
        <v>821</v>
      </c>
      <c r="C329" s="0" t="n">
        <v>1724.3</v>
      </c>
      <c r="D329" s="0" t="n">
        <v>309</v>
      </c>
      <c r="E329" s="9" t="n">
        <v>38263</v>
      </c>
      <c r="F329" s="8" t="s">
        <v>822</v>
      </c>
      <c r="J329" s="0" t="n">
        <v>1562.4</v>
      </c>
      <c r="K329" s="8" t="s">
        <v>343</v>
      </c>
    </row>
    <row r="330" customFormat="false" ht="12.75" hidden="false" customHeight="false" outlineLevel="0" collapsed="false">
      <c r="A330" s="0" t="n">
        <v>76</v>
      </c>
      <c r="B330" s="8" t="s">
        <v>807</v>
      </c>
      <c r="C330" s="0" t="n">
        <v>1541.4</v>
      </c>
      <c r="D330" s="0" t="n">
        <v>43</v>
      </c>
      <c r="E330" s="9" t="n">
        <v>37905</v>
      </c>
      <c r="F330" s="8" t="s">
        <v>823</v>
      </c>
      <c r="J330" s="0" t="n">
        <v>1565.4</v>
      </c>
      <c r="K330" s="8" t="s">
        <v>413</v>
      </c>
    </row>
    <row r="331" customFormat="false" ht="12.75" hidden="false" customHeight="false" outlineLevel="0" collapsed="false">
      <c r="A331" s="0" t="n">
        <v>385</v>
      </c>
      <c r="B331" s="0" t="s">
        <v>391</v>
      </c>
      <c r="C331" s="0" t="n">
        <v>1309.5</v>
      </c>
      <c r="D331" s="0" t="n">
        <v>6</v>
      </c>
      <c r="E331" s="9" t="n">
        <v>37009</v>
      </c>
      <c r="F331" s="0" t="s">
        <v>243</v>
      </c>
      <c r="J331" s="0" t="n">
        <v>1573.5</v>
      </c>
      <c r="K331" s="8" t="s">
        <v>241</v>
      </c>
    </row>
    <row r="332" customFormat="false" ht="12.75" hidden="false" customHeight="false" outlineLevel="0" collapsed="false">
      <c r="A332" s="0" t="n">
        <v>34</v>
      </c>
      <c r="B332" s="8" t="s">
        <v>824</v>
      </c>
      <c r="C332" s="0" t="n">
        <v>1711.2</v>
      </c>
      <c r="D332" s="0" t="n">
        <v>462</v>
      </c>
      <c r="E332" s="9" t="n">
        <v>38263</v>
      </c>
      <c r="F332" s="8" t="s">
        <v>825</v>
      </c>
      <c r="J332" s="0" t="n">
        <v>1573.9</v>
      </c>
      <c r="K332" s="8" t="s">
        <v>681</v>
      </c>
    </row>
    <row r="333" customFormat="false" ht="12.75" hidden="false" customHeight="false" outlineLevel="0" collapsed="false">
      <c r="A333" s="0" t="n">
        <v>115</v>
      </c>
      <c r="B333" s="8" t="s">
        <v>707</v>
      </c>
      <c r="C333" s="0" t="n">
        <v>1472.9</v>
      </c>
      <c r="D333" s="0" t="n">
        <v>62</v>
      </c>
      <c r="E333" s="9" t="n">
        <v>37569</v>
      </c>
      <c r="F333" s="8" t="s">
        <v>826</v>
      </c>
      <c r="J333" s="0" t="n">
        <v>1576.4</v>
      </c>
      <c r="K333" s="8" t="s">
        <v>524</v>
      </c>
    </row>
    <row r="334" customFormat="false" ht="12.75" hidden="false" customHeight="false" outlineLevel="0" collapsed="false">
      <c r="A334" s="0" t="n">
        <v>389</v>
      </c>
      <c r="B334" s="0" t="s">
        <v>369</v>
      </c>
      <c r="C334" s="0" t="n">
        <v>1294.6</v>
      </c>
      <c r="D334" s="0" t="n">
        <v>13</v>
      </c>
      <c r="E334" s="9" t="n">
        <v>36925</v>
      </c>
      <c r="F334" s="0" t="s">
        <v>499</v>
      </c>
      <c r="J334" s="0" t="n">
        <v>1577.1</v>
      </c>
      <c r="K334" s="8" t="s">
        <v>772</v>
      </c>
    </row>
    <row r="335" customFormat="false" ht="12.75" hidden="false" customHeight="false" outlineLevel="0" collapsed="false">
      <c r="A335" s="0" t="n">
        <v>402</v>
      </c>
      <c r="B335" s="0" t="s">
        <v>259</v>
      </c>
      <c r="C335" s="0" t="n">
        <v>1149.8</v>
      </c>
      <c r="D335" s="0" t="n">
        <v>8</v>
      </c>
      <c r="E335" s="9" t="n">
        <v>37506</v>
      </c>
      <c r="F335" s="0" t="s">
        <v>243</v>
      </c>
      <c r="J335" s="0" t="n">
        <v>1578.7</v>
      </c>
      <c r="K335" s="8" t="s">
        <v>797</v>
      </c>
    </row>
    <row r="336" customFormat="false" ht="12.75" hidden="false" customHeight="false" outlineLevel="0" collapsed="false">
      <c r="A336" s="0" t="n">
        <v>107</v>
      </c>
      <c r="B336" s="8" t="s">
        <v>730</v>
      </c>
      <c r="C336" s="0" t="n">
        <v>1484.3</v>
      </c>
      <c r="D336" s="0" t="n">
        <v>7</v>
      </c>
      <c r="E336" s="9" t="n">
        <v>37758</v>
      </c>
      <c r="F336" s="8" t="s">
        <v>243</v>
      </c>
      <c r="J336" s="0" t="n">
        <v>1578.8</v>
      </c>
      <c r="K336" s="8" t="s">
        <v>461</v>
      </c>
    </row>
    <row r="337" customFormat="false" ht="12.75" hidden="false" customHeight="false" outlineLevel="0" collapsed="false">
      <c r="A337" s="0" t="n">
        <v>246</v>
      </c>
      <c r="B337" s="8" t="s">
        <v>317</v>
      </c>
      <c r="C337" s="0" t="n">
        <v>1244</v>
      </c>
      <c r="D337" s="0" t="n">
        <v>15</v>
      </c>
      <c r="E337" s="9" t="n">
        <v>38066</v>
      </c>
      <c r="F337" s="8" t="s">
        <v>215</v>
      </c>
      <c r="J337" s="0" t="n">
        <v>1580.5</v>
      </c>
      <c r="K337" s="8" t="s">
        <v>808</v>
      </c>
    </row>
    <row r="338" customFormat="false" ht="12.75" hidden="false" customHeight="false" outlineLevel="0" collapsed="false">
      <c r="A338" s="0" t="n">
        <v>96</v>
      </c>
      <c r="B338" s="8" t="s">
        <v>235</v>
      </c>
      <c r="C338" s="0" t="n">
        <v>1512.2</v>
      </c>
      <c r="D338" s="0" t="n">
        <v>133</v>
      </c>
      <c r="E338" s="9" t="n">
        <v>38263</v>
      </c>
      <c r="F338" s="8" t="s">
        <v>827</v>
      </c>
      <c r="J338" s="0" t="n">
        <v>1582.8</v>
      </c>
      <c r="K338" s="8" t="s">
        <v>547</v>
      </c>
    </row>
    <row r="339" customFormat="false" ht="12.75" hidden="false" customHeight="false" outlineLevel="0" collapsed="false">
      <c r="A339" s="0" t="n">
        <v>177</v>
      </c>
      <c r="B339" s="8" t="s">
        <v>529</v>
      </c>
      <c r="C339" s="0" t="n">
        <v>1382.5</v>
      </c>
      <c r="D339" s="0" t="n">
        <v>7</v>
      </c>
      <c r="E339" s="9" t="n">
        <v>37702</v>
      </c>
      <c r="F339" s="8" t="s">
        <v>243</v>
      </c>
      <c r="J339" s="0" t="n">
        <v>1586.6</v>
      </c>
      <c r="K339" s="8" t="s">
        <v>567</v>
      </c>
    </row>
    <row r="340" customFormat="false" ht="12.75" hidden="false" customHeight="false" outlineLevel="0" collapsed="false">
      <c r="A340" s="0" t="n">
        <v>373</v>
      </c>
      <c r="B340" s="8" t="s">
        <v>484</v>
      </c>
      <c r="C340" s="0" t="n">
        <v>1359.5</v>
      </c>
      <c r="D340" s="0" t="n">
        <v>10</v>
      </c>
      <c r="E340" s="9" t="n">
        <v>37395</v>
      </c>
      <c r="F340" s="8" t="s">
        <v>243</v>
      </c>
      <c r="J340" s="0" t="n">
        <v>1587.4</v>
      </c>
      <c r="K340" s="8" t="s">
        <v>305</v>
      </c>
    </row>
    <row r="341" customFormat="false" ht="12.75" hidden="false" customHeight="false" outlineLevel="0" collapsed="false">
      <c r="A341" s="0" t="n">
        <v>56</v>
      </c>
      <c r="B341" s="8" t="s">
        <v>828</v>
      </c>
      <c r="C341" s="0" t="n">
        <v>1594</v>
      </c>
      <c r="D341" s="0" t="n">
        <v>141</v>
      </c>
      <c r="E341" s="9" t="n">
        <v>38045</v>
      </c>
      <c r="F341" s="8" t="s">
        <v>829</v>
      </c>
      <c r="J341" s="0" t="n">
        <v>1587.6</v>
      </c>
      <c r="K341" s="8" t="s">
        <v>830</v>
      </c>
    </row>
    <row r="342" customFormat="false" ht="12.75" hidden="false" customHeight="false" outlineLevel="0" collapsed="false">
      <c r="A342" s="0" t="n">
        <v>30</v>
      </c>
      <c r="B342" s="8" t="s">
        <v>831</v>
      </c>
      <c r="C342" s="0" t="n">
        <v>1738.6</v>
      </c>
      <c r="D342" s="0" t="n">
        <v>200</v>
      </c>
      <c r="E342" s="9" t="n">
        <v>38263</v>
      </c>
      <c r="F342" s="8" t="s">
        <v>832</v>
      </c>
      <c r="J342" s="0" t="n">
        <v>1588.1</v>
      </c>
      <c r="K342" s="8" t="s">
        <v>833</v>
      </c>
    </row>
    <row r="343" customFormat="false" ht="12.75" hidden="false" customHeight="false" outlineLevel="0" collapsed="false">
      <c r="A343" s="0" t="n">
        <v>59</v>
      </c>
      <c r="B343" s="8" t="s">
        <v>833</v>
      </c>
      <c r="C343" s="0" t="n">
        <v>1588.1</v>
      </c>
      <c r="D343" s="0" t="n">
        <v>156</v>
      </c>
      <c r="E343" s="9" t="n">
        <v>38263</v>
      </c>
      <c r="F343" s="8" t="s">
        <v>834</v>
      </c>
      <c r="J343" s="0" t="n">
        <v>1589.3</v>
      </c>
      <c r="K343" s="8" t="s">
        <v>690</v>
      </c>
    </row>
    <row r="344" customFormat="false" ht="12.75" hidden="false" customHeight="false" outlineLevel="0" collapsed="false">
      <c r="A344" s="0" t="n">
        <v>88</v>
      </c>
      <c r="B344" s="8" t="s">
        <v>783</v>
      </c>
      <c r="C344" s="0" t="n">
        <v>1528.6</v>
      </c>
      <c r="D344" s="0" t="n">
        <v>51</v>
      </c>
      <c r="E344" s="9" t="n">
        <v>38227</v>
      </c>
      <c r="F344" s="8" t="s">
        <v>835</v>
      </c>
      <c r="J344" s="0" t="n">
        <v>1590.8</v>
      </c>
      <c r="K344" s="8" t="s">
        <v>463</v>
      </c>
    </row>
    <row r="345" customFormat="false" ht="12.75" hidden="false" customHeight="false" outlineLevel="0" collapsed="false">
      <c r="A345" s="0" t="n">
        <v>10</v>
      </c>
      <c r="B345" s="0" t="s">
        <v>836</v>
      </c>
      <c r="C345" s="0" t="n">
        <v>1821.4</v>
      </c>
      <c r="D345" s="0" t="n">
        <v>200</v>
      </c>
      <c r="E345" s="9" t="n">
        <v>38263</v>
      </c>
      <c r="F345" s="0" t="s">
        <v>837</v>
      </c>
      <c r="J345" s="0" t="n">
        <v>1594</v>
      </c>
      <c r="K345" s="8" t="s">
        <v>828</v>
      </c>
    </row>
    <row r="346" customFormat="false" ht="12.75" hidden="false" customHeight="false" outlineLevel="0" collapsed="false">
      <c r="A346" s="0" t="n">
        <v>167</v>
      </c>
      <c r="B346" s="8" t="s">
        <v>558</v>
      </c>
      <c r="C346" s="0" t="n">
        <v>1394.3</v>
      </c>
      <c r="D346" s="0" t="n">
        <v>5</v>
      </c>
      <c r="E346" s="9" t="n">
        <v>37905</v>
      </c>
      <c r="F346" s="8" t="s">
        <v>243</v>
      </c>
      <c r="J346" s="0" t="n">
        <v>1604.8</v>
      </c>
      <c r="K346" s="8" t="s">
        <v>838</v>
      </c>
    </row>
    <row r="347" customFormat="false" ht="12.75" hidden="false" customHeight="false" outlineLevel="0" collapsed="false">
      <c r="A347" s="0" t="n">
        <v>82</v>
      </c>
      <c r="B347" s="8" t="s">
        <v>796</v>
      </c>
      <c r="C347" s="0" t="n">
        <v>1534.5</v>
      </c>
      <c r="D347" s="0" t="n">
        <v>130</v>
      </c>
      <c r="E347" s="9" t="n">
        <v>38228</v>
      </c>
      <c r="F347" s="8" t="s">
        <v>839</v>
      </c>
      <c r="J347" s="0" t="n">
        <v>1619.5</v>
      </c>
      <c r="K347" s="8" t="s">
        <v>819</v>
      </c>
    </row>
    <row r="348" customFormat="false" ht="12.75" hidden="false" customHeight="false" outlineLevel="0" collapsed="false">
      <c r="A348" s="0" t="n">
        <v>252</v>
      </c>
      <c r="B348" s="8" t="s">
        <v>294</v>
      </c>
      <c r="C348" s="0" t="n">
        <v>1224.6</v>
      </c>
      <c r="D348" s="0" t="n">
        <v>8</v>
      </c>
      <c r="E348" s="9" t="n">
        <v>37919</v>
      </c>
      <c r="F348" s="8" t="s">
        <v>243</v>
      </c>
      <c r="J348" s="0" t="n">
        <v>1623</v>
      </c>
      <c r="K348" s="8" t="s">
        <v>282</v>
      </c>
    </row>
    <row r="349" customFormat="false" ht="12.75" hidden="false" customHeight="false" outlineLevel="0" collapsed="false">
      <c r="A349" s="0" t="n">
        <v>386</v>
      </c>
      <c r="B349" s="0" t="s">
        <v>386</v>
      </c>
      <c r="C349" s="0" t="n">
        <v>1302.6</v>
      </c>
      <c r="D349" s="0" t="n">
        <v>24</v>
      </c>
      <c r="E349" s="9" t="n">
        <v>36680</v>
      </c>
      <c r="F349" s="0" t="s">
        <v>840</v>
      </c>
      <c r="J349" s="0" t="n">
        <v>1624</v>
      </c>
      <c r="K349" s="8" t="s">
        <v>443</v>
      </c>
    </row>
    <row r="350" customFormat="false" ht="12.75" hidden="false" customHeight="false" outlineLevel="0" collapsed="false">
      <c r="A350" s="0" t="n">
        <v>388</v>
      </c>
      <c r="B350" s="0" t="s">
        <v>378</v>
      </c>
      <c r="C350" s="0" t="n">
        <v>1299.1</v>
      </c>
      <c r="D350" s="0" t="n">
        <v>39</v>
      </c>
      <c r="E350" s="9" t="n">
        <v>37065</v>
      </c>
      <c r="F350" s="0" t="s">
        <v>578</v>
      </c>
      <c r="J350" s="0" t="n">
        <v>1632.5</v>
      </c>
      <c r="K350" s="8" t="s">
        <v>236</v>
      </c>
    </row>
    <row r="351" customFormat="false" ht="12.75" hidden="false" customHeight="false" outlineLevel="0" collapsed="false">
      <c r="A351" s="0" t="n">
        <v>351</v>
      </c>
      <c r="B351" s="8" t="s">
        <v>580</v>
      </c>
      <c r="C351" s="0" t="n">
        <v>1406</v>
      </c>
      <c r="D351" s="0" t="n">
        <v>16</v>
      </c>
      <c r="E351" s="9" t="n">
        <v>37506</v>
      </c>
      <c r="F351" s="8" t="s">
        <v>841</v>
      </c>
      <c r="J351" s="0" t="n">
        <v>1632.8</v>
      </c>
      <c r="K351" s="8" t="s">
        <v>389</v>
      </c>
    </row>
    <row r="352" customFormat="false" ht="12.75" hidden="false" customHeight="false" outlineLevel="0" collapsed="false">
      <c r="A352" s="0" t="n">
        <v>360</v>
      </c>
      <c r="B352" s="8" t="s">
        <v>533</v>
      </c>
      <c r="C352" s="0" t="n">
        <v>1385.5</v>
      </c>
      <c r="D352" s="0" t="n">
        <v>4</v>
      </c>
      <c r="E352" s="9" t="n">
        <v>37416</v>
      </c>
      <c r="F352" s="8" t="s">
        <v>243</v>
      </c>
      <c r="J352" s="0" t="n">
        <v>1641.3</v>
      </c>
      <c r="K352" s="8" t="s">
        <v>692</v>
      </c>
    </row>
    <row r="353" customFormat="false" ht="12.75" hidden="false" customHeight="false" outlineLevel="0" collapsed="false">
      <c r="A353" s="0" t="n">
        <v>309</v>
      </c>
      <c r="B353" s="8" t="s">
        <v>721</v>
      </c>
      <c r="C353" s="0" t="n">
        <v>1482.8</v>
      </c>
      <c r="D353" s="0" t="n">
        <v>4</v>
      </c>
      <c r="E353" s="9" t="n">
        <v>37184</v>
      </c>
      <c r="F353" s="8" t="s">
        <v>243</v>
      </c>
      <c r="J353" s="0" t="n">
        <v>1643.2</v>
      </c>
      <c r="K353" s="8" t="s">
        <v>750</v>
      </c>
    </row>
    <row r="354" customFormat="false" ht="12.75" hidden="false" customHeight="false" outlineLevel="0" collapsed="false">
      <c r="A354" s="0" t="n">
        <v>306</v>
      </c>
      <c r="B354" s="8" t="s">
        <v>732</v>
      </c>
      <c r="C354" s="0" t="n">
        <v>1485.6</v>
      </c>
      <c r="D354" s="0" t="n">
        <v>81</v>
      </c>
      <c r="E354" s="9" t="n">
        <v>37142</v>
      </c>
      <c r="F354" s="8" t="s">
        <v>842</v>
      </c>
      <c r="J354" s="0" t="n">
        <v>1647.5</v>
      </c>
      <c r="K354" s="8" t="s">
        <v>230</v>
      </c>
    </row>
    <row r="355" customFormat="false" ht="12.75" hidden="false" customHeight="false" outlineLevel="0" collapsed="false">
      <c r="A355" s="0" t="n">
        <v>366</v>
      </c>
      <c r="B355" s="8" t="s">
        <v>505</v>
      </c>
      <c r="C355" s="0" t="n">
        <v>1374.7</v>
      </c>
      <c r="D355" s="0" t="n">
        <v>4</v>
      </c>
      <c r="E355" s="9" t="n">
        <v>36282</v>
      </c>
      <c r="F355" s="8" t="s">
        <v>243</v>
      </c>
      <c r="J355" s="0" t="n">
        <v>1653.1</v>
      </c>
      <c r="K355" s="8" t="s">
        <v>224</v>
      </c>
    </row>
    <row r="356" customFormat="false" ht="12.75" hidden="false" customHeight="false" outlineLevel="0" collapsed="false">
      <c r="A356" s="0" t="n">
        <v>266</v>
      </c>
      <c r="B356" s="8" t="s">
        <v>251</v>
      </c>
      <c r="C356" s="0" t="n">
        <v>1144</v>
      </c>
      <c r="D356" s="0" t="n">
        <v>14</v>
      </c>
      <c r="E356" s="9" t="n">
        <v>38158</v>
      </c>
      <c r="F356" s="8" t="s">
        <v>843</v>
      </c>
      <c r="J356" s="0" t="n">
        <v>1657.3</v>
      </c>
      <c r="K356" s="8" t="s">
        <v>844</v>
      </c>
    </row>
    <row r="357" customFormat="false" ht="12.75" hidden="false" customHeight="false" outlineLevel="0" collapsed="false">
      <c r="A357" s="0" t="n">
        <v>280</v>
      </c>
      <c r="B357" s="8" t="s">
        <v>806</v>
      </c>
      <c r="C357" s="0" t="n">
        <v>1541</v>
      </c>
      <c r="D357" s="0" t="n">
        <v>7</v>
      </c>
      <c r="E357" s="9" t="n">
        <v>37080</v>
      </c>
      <c r="F357" s="8" t="s">
        <v>243</v>
      </c>
      <c r="J357" s="0" t="n">
        <v>1660.7</v>
      </c>
      <c r="K357" s="8" t="s">
        <v>670</v>
      </c>
    </row>
    <row r="358" customFormat="false" ht="12.75" hidden="false" customHeight="false" outlineLevel="0" collapsed="false">
      <c r="A358" s="0" t="n">
        <v>6</v>
      </c>
      <c r="B358" s="8" t="s">
        <v>845</v>
      </c>
      <c r="C358" s="0" t="n">
        <v>1882.5</v>
      </c>
      <c r="D358" s="0" t="n">
        <v>247</v>
      </c>
      <c r="E358" s="9" t="n">
        <v>38115</v>
      </c>
      <c r="F358" s="8" t="s">
        <v>846</v>
      </c>
      <c r="J358" s="0" t="n">
        <v>1665.4</v>
      </c>
      <c r="K358" s="8" t="s">
        <v>847</v>
      </c>
    </row>
    <row r="359" customFormat="false" ht="12.75" hidden="false" customHeight="false" outlineLevel="0" collapsed="false">
      <c r="A359" s="0" t="n">
        <v>188</v>
      </c>
      <c r="B359" s="8" t="s">
        <v>487</v>
      </c>
      <c r="C359" s="0" t="n">
        <v>1361.5</v>
      </c>
      <c r="D359" s="0" t="n">
        <v>5</v>
      </c>
      <c r="E359" s="9" t="n">
        <v>37822</v>
      </c>
      <c r="F359" s="8" t="s">
        <v>243</v>
      </c>
      <c r="J359" s="0" t="n">
        <v>1666.5</v>
      </c>
      <c r="K359" s="8" t="s">
        <v>399</v>
      </c>
    </row>
    <row r="360" customFormat="false" ht="12.75" hidden="false" customHeight="false" outlineLevel="0" collapsed="false">
      <c r="A360" s="0" t="n">
        <v>120</v>
      </c>
      <c r="B360" s="8" t="s">
        <v>697</v>
      </c>
      <c r="C360" s="0" t="n">
        <v>1465.1</v>
      </c>
      <c r="D360" s="0" t="n">
        <v>9</v>
      </c>
      <c r="E360" s="9" t="n">
        <v>38032</v>
      </c>
      <c r="F360" s="8" t="s">
        <v>243</v>
      </c>
      <c r="J360" s="0" t="n">
        <v>1668.7</v>
      </c>
      <c r="K360" s="8" t="s">
        <v>329</v>
      </c>
    </row>
    <row r="361" customFormat="false" ht="12.75" hidden="false" customHeight="false" outlineLevel="0" collapsed="false">
      <c r="A361" s="0" t="n">
        <v>44</v>
      </c>
      <c r="B361" s="8" t="s">
        <v>847</v>
      </c>
      <c r="C361" s="0" t="n">
        <v>1665.4</v>
      </c>
      <c r="D361" s="0" t="n">
        <v>163</v>
      </c>
      <c r="E361" s="9" t="n">
        <v>37758</v>
      </c>
      <c r="F361" s="8" t="s">
        <v>848</v>
      </c>
      <c r="J361" s="0" t="n">
        <v>1677.9</v>
      </c>
      <c r="K361" s="8" t="s">
        <v>556</v>
      </c>
    </row>
    <row r="362" customFormat="false" ht="12.75" hidden="false" customHeight="false" outlineLevel="0" collapsed="false">
      <c r="A362" s="0" t="n">
        <v>95</v>
      </c>
      <c r="B362" s="8" t="s">
        <v>760</v>
      </c>
      <c r="C362" s="0" t="n">
        <v>1516.2</v>
      </c>
      <c r="D362" s="0" t="n">
        <v>9</v>
      </c>
      <c r="E362" s="9" t="n">
        <v>37905</v>
      </c>
      <c r="F362" s="8" t="s">
        <v>734</v>
      </c>
      <c r="J362" s="0" t="n">
        <v>1678.4</v>
      </c>
      <c r="K362" s="8" t="s">
        <v>223</v>
      </c>
    </row>
    <row r="363" customFormat="false" ht="12.75" hidden="false" customHeight="false" outlineLevel="0" collapsed="false">
      <c r="A363" s="0" t="n">
        <v>297</v>
      </c>
      <c r="B363" s="8" t="s">
        <v>755</v>
      </c>
      <c r="C363" s="0" t="n">
        <v>1504.9</v>
      </c>
      <c r="D363" s="0" t="n">
        <v>4</v>
      </c>
      <c r="E363" s="9" t="n">
        <v>35945</v>
      </c>
      <c r="F363" s="8" t="s">
        <v>243</v>
      </c>
      <c r="J363" s="0" t="n">
        <v>1681</v>
      </c>
      <c r="K363" s="8" t="s">
        <v>410</v>
      </c>
    </row>
    <row r="364" customFormat="false" ht="12.75" hidden="false" customHeight="false" outlineLevel="0" collapsed="false">
      <c r="A364" s="0" t="n">
        <v>197</v>
      </c>
      <c r="B364" s="8" t="s">
        <v>457</v>
      </c>
      <c r="C364" s="0" t="n">
        <v>1346.6</v>
      </c>
      <c r="D364" s="0" t="n">
        <v>22</v>
      </c>
      <c r="E364" s="9" t="n">
        <v>38185</v>
      </c>
      <c r="F364" s="8" t="s">
        <v>849</v>
      </c>
      <c r="J364" s="0" t="n">
        <v>1684.3</v>
      </c>
      <c r="K364" s="8" t="s">
        <v>850</v>
      </c>
    </row>
    <row r="365" customFormat="false" ht="12.75" hidden="false" customHeight="false" outlineLevel="0" collapsed="false">
      <c r="A365" s="0" t="n">
        <v>89</v>
      </c>
      <c r="B365" s="8" t="s">
        <v>779</v>
      </c>
      <c r="C365" s="0" t="n">
        <v>1527.2</v>
      </c>
      <c r="D365" s="0" t="n">
        <v>378</v>
      </c>
      <c r="E365" s="9" t="n">
        <v>38263</v>
      </c>
      <c r="F365" s="8" t="s">
        <v>851</v>
      </c>
      <c r="J365" s="0" t="n">
        <v>1693.8</v>
      </c>
      <c r="K365" s="8" t="s">
        <v>606</v>
      </c>
    </row>
    <row r="366" customFormat="false" ht="12.75" hidden="false" customHeight="false" outlineLevel="0" collapsed="false">
      <c r="A366" s="0" t="n">
        <v>73</v>
      </c>
      <c r="B366" s="8" t="s">
        <v>814</v>
      </c>
      <c r="C366" s="0" t="n">
        <v>1548.7</v>
      </c>
      <c r="D366" s="0" t="n">
        <v>118</v>
      </c>
      <c r="E366" s="9" t="n">
        <v>37793</v>
      </c>
      <c r="F366" s="8" t="s">
        <v>852</v>
      </c>
      <c r="J366" s="0" t="n">
        <v>1697</v>
      </c>
      <c r="K366" s="8" t="s">
        <v>679</v>
      </c>
    </row>
    <row r="367" customFormat="false" ht="12.75" hidden="false" customHeight="false" outlineLevel="0" collapsed="false">
      <c r="A367" s="0" t="n">
        <v>279</v>
      </c>
      <c r="B367" s="8" t="s">
        <v>812</v>
      </c>
      <c r="C367" s="0" t="n">
        <v>1546</v>
      </c>
      <c r="D367" s="0" t="n">
        <v>4</v>
      </c>
      <c r="E367" s="9" t="n">
        <v>35945</v>
      </c>
      <c r="F367" s="8" t="s">
        <v>243</v>
      </c>
      <c r="J367" s="0" t="n">
        <v>1699.7</v>
      </c>
      <c r="K367" s="8" t="s">
        <v>225</v>
      </c>
    </row>
    <row r="368" customFormat="false" ht="12.75" hidden="false" customHeight="false" outlineLevel="0" collapsed="false">
      <c r="A368" s="0" t="n">
        <v>60</v>
      </c>
      <c r="B368" s="8" t="s">
        <v>830</v>
      </c>
      <c r="C368" s="0" t="n">
        <v>1587.6</v>
      </c>
      <c r="D368" s="0" t="n">
        <v>171</v>
      </c>
      <c r="E368" s="9" t="n">
        <v>38263</v>
      </c>
      <c r="F368" s="8" t="s">
        <v>853</v>
      </c>
      <c r="J368" s="0" t="n">
        <v>1711.2</v>
      </c>
      <c r="K368" s="8" t="s">
        <v>824</v>
      </c>
    </row>
    <row r="369" customFormat="false" ht="12.75" hidden="false" customHeight="false" outlineLevel="0" collapsed="false">
      <c r="A369" s="0" t="n">
        <v>265</v>
      </c>
      <c r="B369" s="8" t="s">
        <v>253</v>
      </c>
      <c r="C369" s="0" t="n">
        <v>1147.4</v>
      </c>
      <c r="D369" s="0" t="n">
        <v>13</v>
      </c>
      <c r="E369" s="9" t="n">
        <v>38045</v>
      </c>
      <c r="F369" s="8" t="s">
        <v>854</v>
      </c>
      <c r="J369" s="0" t="n">
        <v>1716.6</v>
      </c>
      <c r="K369" s="8" t="s">
        <v>265</v>
      </c>
    </row>
    <row r="370" customFormat="false" ht="12.75" hidden="false" customHeight="false" outlineLevel="0" collapsed="false">
      <c r="A370" s="0" t="n">
        <v>317</v>
      </c>
      <c r="B370" s="8" t="s">
        <v>691</v>
      </c>
      <c r="C370" s="0" t="n">
        <v>1464.2</v>
      </c>
      <c r="D370" s="0" t="n">
        <v>5</v>
      </c>
      <c r="E370" s="9" t="n">
        <v>36820</v>
      </c>
      <c r="F370" s="8" t="s">
        <v>243</v>
      </c>
      <c r="J370" s="0" t="n">
        <v>1718.4</v>
      </c>
      <c r="K370" s="8" t="s">
        <v>775</v>
      </c>
    </row>
    <row r="371" customFormat="false" ht="12.75" hidden="false" customHeight="false" outlineLevel="0" collapsed="false">
      <c r="A371" s="0" t="n">
        <v>340</v>
      </c>
      <c r="B371" s="8" t="s">
        <v>629</v>
      </c>
      <c r="C371" s="0" t="n">
        <v>1429.3</v>
      </c>
      <c r="D371" s="0" t="n">
        <v>5</v>
      </c>
      <c r="E371" s="9" t="n">
        <v>35945</v>
      </c>
      <c r="F371" s="8" t="s">
        <v>243</v>
      </c>
      <c r="J371" s="0" t="n">
        <v>1724.3</v>
      </c>
      <c r="K371" s="8" t="s">
        <v>821</v>
      </c>
    </row>
    <row r="372" customFormat="false" ht="12.75" hidden="false" customHeight="false" outlineLevel="0" collapsed="false">
      <c r="A372" s="0" t="n">
        <v>320</v>
      </c>
      <c r="B372" s="8" t="s">
        <v>684</v>
      </c>
      <c r="C372" s="0" t="n">
        <v>1457.4</v>
      </c>
      <c r="D372" s="0" t="n">
        <v>5</v>
      </c>
      <c r="E372" s="9" t="n">
        <v>36113</v>
      </c>
      <c r="F372" s="8" t="s">
        <v>243</v>
      </c>
      <c r="J372" s="0" t="n">
        <v>1738.6</v>
      </c>
      <c r="K372" s="8" t="s">
        <v>831</v>
      </c>
    </row>
    <row r="373" customFormat="false" ht="12.75" hidden="false" customHeight="false" outlineLevel="0" collapsed="false">
      <c r="A373" s="0" t="n">
        <v>157</v>
      </c>
      <c r="B373" s="8" t="s">
        <v>593</v>
      </c>
      <c r="C373" s="0" t="n">
        <v>1408</v>
      </c>
      <c r="D373" s="0" t="n">
        <v>48</v>
      </c>
      <c r="E373" s="9" t="n">
        <v>38017</v>
      </c>
      <c r="F373" s="8" t="s">
        <v>855</v>
      </c>
      <c r="J373" s="0" t="n">
        <v>1739</v>
      </c>
      <c r="K373" s="8" t="s">
        <v>234</v>
      </c>
    </row>
    <row r="374" customFormat="false" ht="12.75" hidden="false" customHeight="false" outlineLevel="0" collapsed="false">
      <c r="A374" s="0" t="n">
        <v>304</v>
      </c>
      <c r="B374" s="8" t="s">
        <v>741</v>
      </c>
      <c r="C374" s="0" t="n">
        <v>1489.3</v>
      </c>
      <c r="D374" s="0" t="n">
        <v>3</v>
      </c>
      <c r="E374" s="9" t="n">
        <v>36820</v>
      </c>
      <c r="F374" s="8" t="s">
        <v>243</v>
      </c>
      <c r="J374" s="0" t="n">
        <v>1742.9</v>
      </c>
      <c r="K374" s="8" t="s">
        <v>482</v>
      </c>
    </row>
    <row r="375" customFormat="false" ht="12.75" hidden="false" customHeight="false" outlineLevel="0" collapsed="false">
      <c r="A375" s="0" t="n">
        <v>200</v>
      </c>
      <c r="B375" s="8" t="s">
        <v>450</v>
      </c>
      <c r="C375" s="0" t="n">
        <v>1342.9</v>
      </c>
      <c r="D375" s="0" t="n">
        <v>120</v>
      </c>
      <c r="E375" s="9" t="n">
        <v>38263</v>
      </c>
      <c r="F375" s="8" t="s">
        <v>856</v>
      </c>
      <c r="J375" s="0" t="n">
        <v>1744.7</v>
      </c>
      <c r="K375" s="8" t="s">
        <v>660</v>
      </c>
    </row>
    <row r="376" customFormat="false" ht="12.75" hidden="false" customHeight="false" outlineLevel="0" collapsed="false">
      <c r="A376" s="0" t="n">
        <v>150</v>
      </c>
      <c r="B376" s="8" t="s">
        <v>614</v>
      </c>
      <c r="C376" s="0" t="n">
        <v>1420.6</v>
      </c>
      <c r="D376" s="0" t="n">
        <v>5</v>
      </c>
      <c r="E376" s="9" t="n">
        <v>37905</v>
      </c>
      <c r="F376" s="8" t="s">
        <v>243</v>
      </c>
      <c r="J376" s="0" t="n">
        <v>1745.2</v>
      </c>
      <c r="K376" s="8" t="s">
        <v>705</v>
      </c>
    </row>
    <row r="377" customFormat="false" ht="12.75" hidden="false" customHeight="false" outlineLevel="0" collapsed="false">
      <c r="A377" s="0" t="n">
        <v>11</v>
      </c>
      <c r="B377" s="8" t="s">
        <v>857</v>
      </c>
      <c r="C377" s="0" t="n">
        <v>1820.7</v>
      </c>
      <c r="D377" s="0" t="n">
        <v>312</v>
      </c>
      <c r="E377" s="9" t="n">
        <v>38263</v>
      </c>
      <c r="F377" s="8" t="s">
        <v>858</v>
      </c>
      <c r="J377" s="0" t="n">
        <v>1749</v>
      </c>
      <c r="K377" s="8" t="s">
        <v>231</v>
      </c>
    </row>
    <row r="378" customFormat="false" ht="12.75" hidden="false" customHeight="false" outlineLevel="0" collapsed="false">
      <c r="A378" s="0" t="n">
        <v>318</v>
      </c>
      <c r="B378" s="8" t="s">
        <v>689</v>
      </c>
      <c r="C378" s="0" t="n">
        <v>1461.6</v>
      </c>
      <c r="D378" s="0" t="n">
        <v>2</v>
      </c>
      <c r="E378" s="9" t="n">
        <v>36989</v>
      </c>
      <c r="F378" s="8" t="s">
        <v>243</v>
      </c>
      <c r="J378" s="0" t="n">
        <v>1760.7</v>
      </c>
      <c r="K378" s="8" t="s">
        <v>476</v>
      </c>
    </row>
    <row r="379" customFormat="false" ht="12.75" hidden="false" customHeight="false" outlineLevel="0" collapsed="false">
      <c r="A379" s="0" t="n">
        <v>121</v>
      </c>
      <c r="B379" s="8" t="s">
        <v>694</v>
      </c>
      <c r="C379" s="0" t="n">
        <v>1464.5</v>
      </c>
      <c r="D379" s="0" t="n">
        <v>201</v>
      </c>
      <c r="E379" s="9" t="n">
        <v>38017</v>
      </c>
      <c r="F379" s="8" t="s">
        <v>859</v>
      </c>
      <c r="J379" s="0" t="n">
        <v>1762.7</v>
      </c>
      <c r="K379" s="8" t="s">
        <v>712</v>
      </c>
    </row>
    <row r="380" customFormat="false" ht="12.75" hidden="false" customHeight="false" outlineLevel="0" collapsed="false">
      <c r="A380" s="0" t="n">
        <v>356</v>
      </c>
      <c r="B380" s="8" t="s">
        <v>564</v>
      </c>
      <c r="C380" s="0" t="n">
        <v>1396.5</v>
      </c>
      <c r="D380" s="0" t="n">
        <v>21</v>
      </c>
      <c r="E380" s="9" t="n">
        <v>36953</v>
      </c>
      <c r="F380" s="8" t="s">
        <v>860</v>
      </c>
      <c r="J380" s="0" t="n">
        <v>1769</v>
      </c>
      <c r="K380" s="8" t="s">
        <v>515</v>
      </c>
    </row>
    <row r="381" customFormat="false" ht="12.75" hidden="false" customHeight="false" outlineLevel="0" collapsed="false">
      <c r="A381" s="0" t="n">
        <v>81</v>
      </c>
      <c r="B381" s="8" t="s">
        <v>798</v>
      </c>
      <c r="C381" s="0" t="n">
        <v>1534.7</v>
      </c>
      <c r="D381" s="0" t="n">
        <v>147</v>
      </c>
      <c r="E381" s="9" t="n">
        <v>38115</v>
      </c>
      <c r="F381" s="8" t="s">
        <v>861</v>
      </c>
      <c r="J381" s="0" t="n">
        <v>1769.3</v>
      </c>
      <c r="K381" s="8" t="s">
        <v>728</v>
      </c>
    </row>
    <row r="382" customFormat="false" ht="12.75" hidden="false" customHeight="false" outlineLevel="0" collapsed="false">
      <c r="A382" s="0" t="n">
        <v>261</v>
      </c>
      <c r="B382" s="8" t="s">
        <v>267</v>
      </c>
      <c r="C382" s="0" t="n">
        <v>1176.2</v>
      </c>
      <c r="D382" s="0" t="n">
        <v>14</v>
      </c>
      <c r="E382" s="9" t="n">
        <v>37534</v>
      </c>
      <c r="F382" s="8" t="s">
        <v>862</v>
      </c>
      <c r="J382" s="0" t="n">
        <v>1770.1</v>
      </c>
      <c r="K382" s="8" t="s">
        <v>761</v>
      </c>
    </row>
    <row r="383" customFormat="false" ht="12.75" hidden="false" customHeight="false" outlineLevel="0" collapsed="false">
      <c r="A383" s="0" t="n">
        <v>257</v>
      </c>
      <c r="B383" s="8" t="s">
        <v>277</v>
      </c>
      <c r="C383" s="0" t="n">
        <v>1207.2</v>
      </c>
      <c r="D383" s="0" t="n">
        <v>17</v>
      </c>
      <c r="E383" s="9" t="n">
        <v>38185</v>
      </c>
      <c r="F383" s="8" t="s">
        <v>243</v>
      </c>
      <c r="J383" s="0" t="n">
        <v>1781.4</v>
      </c>
      <c r="K383" s="8" t="s">
        <v>238</v>
      </c>
    </row>
    <row r="384" customFormat="false" ht="12.75" hidden="false" customHeight="false" outlineLevel="0" collapsed="false">
      <c r="A384" s="0" t="n">
        <v>103</v>
      </c>
      <c r="B384" s="8" t="s">
        <v>746</v>
      </c>
      <c r="C384" s="0" t="n">
        <v>1498</v>
      </c>
      <c r="D384" s="0" t="n">
        <v>60</v>
      </c>
      <c r="E384" s="9" t="n">
        <v>38227</v>
      </c>
      <c r="F384" s="8" t="s">
        <v>863</v>
      </c>
      <c r="J384" s="0" t="n">
        <v>1783.3</v>
      </c>
      <c r="K384" s="8" t="s">
        <v>804</v>
      </c>
    </row>
    <row r="385" customFormat="false" ht="12.75" hidden="false" customHeight="false" outlineLevel="0" collapsed="false">
      <c r="A385" s="0" t="n">
        <v>227</v>
      </c>
      <c r="B385" s="8" t="s">
        <v>382</v>
      </c>
      <c r="C385" s="0" t="n">
        <v>1301.7</v>
      </c>
      <c r="D385" s="0" t="n">
        <v>8</v>
      </c>
      <c r="E385" s="9" t="n">
        <v>37919</v>
      </c>
      <c r="F385" s="8" t="s">
        <v>243</v>
      </c>
      <c r="J385" s="0" t="n">
        <v>1791.5</v>
      </c>
      <c r="K385" s="8" t="s">
        <v>672</v>
      </c>
    </row>
    <row r="386" customFormat="false" ht="12.75" hidden="false" customHeight="false" outlineLevel="0" collapsed="false">
      <c r="A386" s="0" t="n">
        <v>347</v>
      </c>
      <c r="B386" s="8" t="s">
        <v>603</v>
      </c>
      <c r="C386" s="0" t="n">
        <v>1411.4</v>
      </c>
      <c r="D386" s="0" t="n">
        <v>14</v>
      </c>
      <c r="E386" s="9" t="n">
        <v>37142</v>
      </c>
      <c r="F386" s="8" t="s">
        <v>864</v>
      </c>
      <c r="J386" s="0" t="n">
        <v>1803.6</v>
      </c>
      <c r="K386" s="8" t="s">
        <v>239</v>
      </c>
    </row>
    <row r="387" customFormat="false" ht="12.75" hidden="false" customHeight="false" outlineLevel="0" collapsed="false">
      <c r="A387" s="0" t="n">
        <v>46</v>
      </c>
      <c r="B387" s="8" t="s">
        <v>844</v>
      </c>
      <c r="C387" s="0" t="n">
        <v>1657.3</v>
      </c>
      <c r="D387" s="0" t="n">
        <v>184</v>
      </c>
      <c r="E387" s="9" t="n">
        <v>38263</v>
      </c>
      <c r="F387" s="8" t="s">
        <v>865</v>
      </c>
      <c r="J387" s="0" t="n">
        <v>1804.9</v>
      </c>
      <c r="K387" s="8" t="s">
        <v>512</v>
      </c>
    </row>
    <row r="388" customFormat="false" ht="12.75" hidden="false" customHeight="false" outlineLevel="0" collapsed="false">
      <c r="A388" s="0" t="n">
        <v>85</v>
      </c>
      <c r="B388" s="8" t="s">
        <v>787</v>
      </c>
      <c r="C388" s="0" t="n">
        <v>1530.3</v>
      </c>
      <c r="D388" s="0" t="n">
        <v>201</v>
      </c>
      <c r="E388" s="9" t="n">
        <v>38185</v>
      </c>
      <c r="F388" s="8" t="s">
        <v>866</v>
      </c>
      <c r="J388" s="0" t="n">
        <v>1810</v>
      </c>
      <c r="K388" s="8" t="s">
        <v>237</v>
      </c>
    </row>
    <row r="389" customFormat="false" ht="12.75" hidden="false" customHeight="false" outlineLevel="0" collapsed="false">
      <c r="A389" s="0" t="n">
        <v>148</v>
      </c>
      <c r="B389" s="8" t="s">
        <v>617</v>
      </c>
      <c r="C389" s="0" t="n">
        <v>1423.2</v>
      </c>
      <c r="D389" s="0" t="n">
        <v>8</v>
      </c>
      <c r="E389" s="9" t="n">
        <v>37716</v>
      </c>
      <c r="F389" s="8" t="s">
        <v>243</v>
      </c>
      <c r="J389" s="0" t="n">
        <v>1817</v>
      </c>
      <c r="K389" s="8" t="s">
        <v>780</v>
      </c>
    </row>
    <row r="390" customFormat="false" ht="12.75" hidden="false" customHeight="false" outlineLevel="0" collapsed="false">
      <c r="A390" s="0" t="n">
        <v>130</v>
      </c>
      <c r="B390" s="8" t="s">
        <v>663</v>
      </c>
      <c r="C390" s="0" t="n">
        <v>1445.1</v>
      </c>
      <c r="D390" s="0" t="n">
        <v>34</v>
      </c>
      <c r="E390" s="9" t="n">
        <v>38151</v>
      </c>
      <c r="F390" s="8" t="s">
        <v>867</v>
      </c>
      <c r="J390" s="0" t="n">
        <v>1819.4</v>
      </c>
      <c r="K390" s="8" t="s">
        <v>470</v>
      </c>
    </row>
    <row r="391" customFormat="false" ht="12.75" hidden="false" customHeight="false" outlineLevel="0" collapsed="false">
      <c r="A391" s="0" t="n">
        <v>38</v>
      </c>
      <c r="B391" s="8" t="s">
        <v>850</v>
      </c>
      <c r="C391" s="0" t="n">
        <v>1684.3</v>
      </c>
      <c r="D391" s="0" t="n">
        <v>438</v>
      </c>
      <c r="E391" s="9" t="n">
        <v>38263</v>
      </c>
      <c r="F391" s="8" t="s">
        <v>868</v>
      </c>
      <c r="J391" s="0" t="n">
        <v>1820.7</v>
      </c>
      <c r="K391" s="8" t="s">
        <v>857</v>
      </c>
    </row>
    <row r="392" customFormat="false" ht="12.75" hidden="false" customHeight="false" outlineLevel="0" collapsed="false">
      <c r="A392" s="0" t="n">
        <v>55</v>
      </c>
      <c r="B392" s="8" t="s">
        <v>838</v>
      </c>
      <c r="C392" s="0" t="n">
        <v>1604.8</v>
      </c>
      <c r="D392" s="0" t="n">
        <v>215</v>
      </c>
      <c r="E392" s="9" t="n">
        <v>38185</v>
      </c>
      <c r="F392" s="8" t="s">
        <v>869</v>
      </c>
      <c r="J392" s="0" t="n">
        <v>1821.4</v>
      </c>
      <c r="K392" s="0" t="s">
        <v>836</v>
      </c>
    </row>
    <row r="393" customFormat="false" ht="12.75" hidden="false" customHeight="false" outlineLevel="0" collapsed="false">
      <c r="A393" s="0" t="n">
        <v>111</v>
      </c>
      <c r="B393" s="8" t="s">
        <v>711</v>
      </c>
      <c r="C393" s="0" t="n">
        <v>1475.4</v>
      </c>
      <c r="D393" s="0" t="n">
        <v>31</v>
      </c>
      <c r="E393" s="9" t="n">
        <v>37675</v>
      </c>
      <c r="F393" s="8" t="s">
        <v>131</v>
      </c>
      <c r="J393" s="0" t="n">
        <v>1823.4</v>
      </c>
      <c r="K393" s="8" t="s">
        <v>615</v>
      </c>
    </row>
    <row r="394" customFormat="false" ht="12.75" hidden="false" customHeight="false" outlineLevel="0" collapsed="false">
      <c r="A394" s="0" t="n">
        <v>238</v>
      </c>
      <c r="B394" s="8" t="s">
        <v>349</v>
      </c>
      <c r="C394" s="0" t="n">
        <v>1277.3</v>
      </c>
      <c r="D394" s="0" t="n">
        <v>66</v>
      </c>
      <c r="E394" s="9" t="n">
        <v>38263</v>
      </c>
      <c r="F394" s="8" t="s">
        <v>870</v>
      </c>
      <c r="J394" s="0" t="n">
        <v>1836.2</v>
      </c>
      <c r="K394" s="8" t="s">
        <v>226</v>
      </c>
    </row>
    <row r="395" customFormat="false" ht="12.75" hidden="false" customHeight="false" outlineLevel="0" collapsed="false">
      <c r="A395" s="0" t="n">
        <v>362</v>
      </c>
      <c r="B395" s="8" t="s">
        <v>518</v>
      </c>
      <c r="C395" s="0" t="n">
        <v>1379.6</v>
      </c>
      <c r="D395" s="0" t="n">
        <v>4</v>
      </c>
      <c r="E395" s="9" t="n">
        <v>35945</v>
      </c>
      <c r="F395" s="8" t="s">
        <v>243</v>
      </c>
      <c r="J395" s="0" t="n">
        <v>1863.9</v>
      </c>
      <c r="K395" s="8" t="s">
        <v>703</v>
      </c>
    </row>
    <row r="396" customFormat="false" ht="12.75" hidden="false" customHeight="false" outlineLevel="0" collapsed="false">
      <c r="A396" s="0" t="n">
        <v>112</v>
      </c>
      <c r="B396" s="8" t="s">
        <v>710</v>
      </c>
      <c r="C396" s="0" t="n">
        <v>1475.2</v>
      </c>
      <c r="D396" s="0" t="n">
        <v>15</v>
      </c>
      <c r="E396" s="9" t="n">
        <v>38115</v>
      </c>
      <c r="F396" s="8" t="s">
        <v>871</v>
      </c>
      <c r="J396" s="0" t="n">
        <v>1882.5</v>
      </c>
      <c r="K396" s="8" t="s">
        <v>845</v>
      </c>
    </row>
    <row r="397" customFormat="false" ht="12.75" hidden="false" customHeight="false" outlineLevel="0" collapsed="false">
      <c r="A397" s="0" t="n">
        <v>346</v>
      </c>
      <c r="B397" s="8" t="s">
        <v>605</v>
      </c>
      <c r="C397" s="0" t="n">
        <v>1413.4</v>
      </c>
      <c r="D397" s="0" t="n">
        <v>3</v>
      </c>
      <c r="E397" s="9" t="n">
        <v>36429</v>
      </c>
      <c r="F397" s="8" t="s">
        <v>243</v>
      </c>
      <c r="J397" s="0" t="n">
        <v>1883.8</v>
      </c>
      <c r="K397" s="8" t="s">
        <v>687</v>
      </c>
    </row>
    <row r="398" customFormat="false" ht="12.75" hidden="false" customHeight="false" outlineLevel="0" collapsed="false">
      <c r="A398" s="0" t="n">
        <v>100</v>
      </c>
      <c r="B398" s="8" t="s">
        <v>752</v>
      </c>
      <c r="C398" s="0" t="n">
        <v>1501.8</v>
      </c>
      <c r="D398" s="0" t="n">
        <v>149</v>
      </c>
      <c r="E398" s="9" t="n">
        <v>38227</v>
      </c>
      <c r="F398" s="8" t="s">
        <v>872</v>
      </c>
      <c r="J398" s="0" t="n">
        <v>1885.6</v>
      </c>
      <c r="K398" s="8" t="s">
        <v>810</v>
      </c>
    </row>
    <row r="399" customFormat="false" ht="12.75" hidden="false" customHeight="false" outlineLevel="0" collapsed="false">
      <c r="A399" s="0" t="n">
        <v>142</v>
      </c>
      <c r="B399" s="8" t="s">
        <v>632</v>
      </c>
      <c r="C399" s="0" t="n">
        <v>1429.9</v>
      </c>
      <c r="D399" s="0" t="n">
        <v>3</v>
      </c>
      <c r="E399" s="9" t="n">
        <v>38045</v>
      </c>
      <c r="F399" s="8" t="s">
        <v>243</v>
      </c>
      <c r="J399" s="0" t="n">
        <v>1894.4</v>
      </c>
      <c r="K399" s="8" t="s">
        <v>793</v>
      </c>
    </row>
    <row r="400" customFormat="false" ht="12.75" hidden="false" customHeight="false" outlineLevel="0" collapsed="false">
      <c r="A400" s="0" t="n">
        <v>335</v>
      </c>
      <c r="B400" s="8" t="s">
        <v>645</v>
      </c>
      <c r="C400" s="0" t="n">
        <v>1440.1</v>
      </c>
      <c r="D400" s="0" t="n">
        <v>9</v>
      </c>
      <c r="E400" s="9" t="n">
        <v>35945</v>
      </c>
      <c r="F400" s="8" t="s">
        <v>873</v>
      </c>
      <c r="J400" s="0" t="n">
        <v>1925.2</v>
      </c>
      <c r="K400" s="8" t="s">
        <v>739</v>
      </c>
    </row>
    <row r="401" customFormat="false" ht="12.75" hidden="false" customHeight="false" outlineLevel="0" collapsed="false">
      <c r="A401" s="0" t="n">
        <v>298</v>
      </c>
      <c r="B401" s="8" t="s">
        <v>747</v>
      </c>
      <c r="C401" s="0" t="n">
        <v>1498.1</v>
      </c>
      <c r="D401" s="0" t="n">
        <v>4</v>
      </c>
      <c r="E401" s="9" t="n">
        <v>35945</v>
      </c>
      <c r="F401" s="8" t="s">
        <v>243</v>
      </c>
      <c r="J401" s="0" t="n">
        <v>1925.7</v>
      </c>
      <c r="K401" s="8" t="s">
        <v>222</v>
      </c>
    </row>
    <row r="402" customFormat="false" ht="12.75" hidden="false" customHeight="false" outlineLevel="0" collapsed="false">
      <c r="A402" s="0" t="n">
        <v>68</v>
      </c>
      <c r="B402" s="8" t="s">
        <v>820</v>
      </c>
      <c r="C402" s="0" t="n">
        <v>1554</v>
      </c>
      <c r="D402" s="0" t="n">
        <v>205</v>
      </c>
      <c r="E402" s="9" t="n">
        <v>38263</v>
      </c>
      <c r="F402" s="8" t="s">
        <v>874</v>
      </c>
      <c r="J402" s="0" t="n">
        <v>937.4</v>
      </c>
      <c r="K402" s="8" t="s">
        <v>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1" activeCellId="0" sqref="C1:C8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9.14"/>
    <col collapsed="false" customWidth="true" hidden="false" outlineLevel="0" max="4" min="4" style="0" width="1.56"/>
    <col collapsed="false" customWidth="true" hidden="false" outlineLevel="0" max="5" min="5" style="0" width="3.99"/>
    <col collapsed="false" customWidth="true" hidden="false" outlineLevel="0" max="6" min="6" style="0" width="18.14"/>
  </cols>
  <sheetData>
    <row r="1" customFormat="false" ht="12.75" hidden="false" customHeight="false" outlineLevel="0" collapsed="false">
      <c r="A1" s="10" t="n">
        <v>1</v>
      </c>
      <c r="B1" s="10" t="n">
        <v>2</v>
      </c>
      <c r="C1" s="4" t="s">
        <v>875</v>
      </c>
      <c r="D1" s="10" t="s">
        <v>876</v>
      </c>
      <c r="E1" s="10" t="n">
        <v>86</v>
      </c>
      <c r="F1" s="4" t="s">
        <v>877</v>
      </c>
    </row>
    <row r="2" customFormat="false" ht="12.75" hidden="false" customHeight="false" outlineLevel="0" collapsed="false">
      <c r="A2" s="10" t="n">
        <v>2</v>
      </c>
      <c r="B2" s="10" t="n">
        <v>3</v>
      </c>
      <c r="C2" s="4" t="s">
        <v>878</v>
      </c>
      <c r="D2" s="10" t="s">
        <v>876</v>
      </c>
      <c r="E2" s="10" t="n">
        <v>87</v>
      </c>
      <c r="F2" s="4" t="s">
        <v>879</v>
      </c>
    </row>
    <row r="3" customFormat="false" ht="12.75" hidden="false" customHeight="false" outlineLevel="0" collapsed="false">
      <c r="A3" s="10" t="n">
        <v>3</v>
      </c>
      <c r="B3" s="10" t="n">
        <v>6</v>
      </c>
      <c r="C3" s="4" t="s">
        <v>880</v>
      </c>
      <c r="D3" s="10" t="s">
        <v>876</v>
      </c>
      <c r="E3" s="10" t="n">
        <v>93</v>
      </c>
      <c r="F3" s="4" t="s">
        <v>881</v>
      </c>
    </row>
    <row r="4" customFormat="false" ht="12.75" hidden="false" customHeight="false" outlineLevel="0" collapsed="false">
      <c r="A4" s="10" t="n">
        <v>4</v>
      </c>
      <c r="B4" s="10" t="n">
        <v>7</v>
      </c>
      <c r="C4" s="4" t="s">
        <v>882</v>
      </c>
      <c r="D4" s="10" t="s">
        <v>876</v>
      </c>
      <c r="E4" s="10" t="n">
        <v>95</v>
      </c>
      <c r="F4" s="4" t="s">
        <v>883</v>
      </c>
    </row>
    <row r="5" customFormat="false" ht="12.75" hidden="false" customHeight="false" outlineLevel="0" collapsed="false">
      <c r="A5" s="10" t="n">
        <v>5</v>
      </c>
      <c r="B5" s="10" t="n">
        <v>8</v>
      </c>
      <c r="C5" s="4" t="s">
        <v>884</v>
      </c>
      <c r="D5" s="10" t="s">
        <v>876</v>
      </c>
      <c r="E5" s="10" t="n">
        <v>100</v>
      </c>
      <c r="F5" s="4" t="s">
        <v>885</v>
      </c>
    </row>
    <row r="6" customFormat="false" ht="12.75" hidden="false" customHeight="false" outlineLevel="0" collapsed="false">
      <c r="A6" s="10" t="n">
        <v>6</v>
      </c>
      <c r="B6" s="10" t="n">
        <v>10</v>
      </c>
      <c r="C6" s="4" t="s">
        <v>886</v>
      </c>
      <c r="D6" s="10" t="s">
        <v>876</v>
      </c>
      <c r="E6" s="10" t="n">
        <v>103</v>
      </c>
      <c r="F6" s="4" t="s">
        <v>887</v>
      </c>
    </row>
    <row r="7" customFormat="false" ht="12.75" hidden="false" customHeight="false" outlineLevel="0" collapsed="false">
      <c r="A7" s="10" t="n">
        <v>7</v>
      </c>
      <c r="B7" s="10" t="n">
        <v>12</v>
      </c>
      <c r="C7" s="4" t="s">
        <v>888</v>
      </c>
      <c r="D7" s="10" t="s">
        <v>876</v>
      </c>
      <c r="E7" s="10" t="n">
        <v>110</v>
      </c>
      <c r="F7" s="4" t="s">
        <v>889</v>
      </c>
    </row>
    <row r="8" customFormat="false" ht="12.75" hidden="false" customHeight="false" outlineLevel="0" collapsed="false">
      <c r="A8" s="10" t="n">
        <v>8</v>
      </c>
      <c r="B8" s="10" t="n">
        <v>13</v>
      </c>
      <c r="C8" s="4" t="s">
        <v>890</v>
      </c>
      <c r="D8" s="10" t="s">
        <v>876</v>
      </c>
      <c r="E8" s="10" t="n">
        <v>117</v>
      </c>
      <c r="F8" s="4" t="s">
        <v>891</v>
      </c>
    </row>
    <row r="9" customFormat="false" ht="12.75" hidden="false" customHeight="false" outlineLevel="0" collapsed="false">
      <c r="A9" s="10" t="n">
        <v>9</v>
      </c>
      <c r="B9" s="10" t="n">
        <v>14</v>
      </c>
      <c r="C9" s="4" t="s">
        <v>892</v>
      </c>
      <c r="D9" s="10" t="s">
        <v>876</v>
      </c>
      <c r="E9" s="10" t="n">
        <v>124</v>
      </c>
      <c r="F9" s="4" t="s">
        <v>893</v>
      </c>
    </row>
    <row r="10" customFormat="false" ht="12.75" hidden="false" customHeight="false" outlineLevel="0" collapsed="false">
      <c r="A10" s="10" t="n">
        <v>10</v>
      </c>
      <c r="B10" s="10" t="n">
        <v>15</v>
      </c>
      <c r="C10" s="4" t="s">
        <v>894</v>
      </c>
      <c r="D10" s="10" t="s">
        <v>876</v>
      </c>
      <c r="E10" s="10" t="n">
        <v>126</v>
      </c>
      <c r="F10" s="4" t="s">
        <v>895</v>
      </c>
    </row>
    <row r="11" customFormat="false" ht="12.75" hidden="false" customHeight="false" outlineLevel="0" collapsed="false">
      <c r="A11" s="10" t="n">
        <v>11</v>
      </c>
      <c r="B11" s="10" t="n">
        <v>16</v>
      </c>
      <c r="C11" s="4" t="s">
        <v>896</v>
      </c>
      <c r="D11" s="10" t="s">
        <v>876</v>
      </c>
      <c r="E11" s="10" t="n">
        <v>135</v>
      </c>
      <c r="F11" s="4" t="s">
        <v>897</v>
      </c>
    </row>
    <row r="12" customFormat="false" ht="12.75" hidden="false" customHeight="false" outlineLevel="0" collapsed="false">
      <c r="A12" s="10" t="n">
        <v>12</v>
      </c>
      <c r="B12" s="10" t="n">
        <v>18</v>
      </c>
      <c r="C12" s="4" t="s">
        <v>898</v>
      </c>
      <c r="D12" s="10" t="s">
        <v>876</v>
      </c>
      <c r="E12" s="10" t="n">
        <v>136</v>
      </c>
      <c r="F12" s="4" t="s">
        <v>899</v>
      </c>
    </row>
    <row r="13" customFormat="false" ht="12.75" hidden="false" customHeight="false" outlineLevel="0" collapsed="false">
      <c r="A13" s="10" t="n">
        <v>13</v>
      </c>
      <c r="B13" s="10" t="n">
        <v>20</v>
      </c>
      <c r="C13" s="4" t="s">
        <v>900</v>
      </c>
      <c r="D13" s="10" t="s">
        <v>876</v>
      </c>
      <c r="E13" s="10" t="n">
        <v>141</v>
      </c>
      <c r="F13" s="4" t="s">
        <v>901</v>
      </c>
    </row>
    <row r="14" customFormat="false" ht="12.75" hidden="false" customHeight="false" outlineLevel="0" collapsed="false">
      <c r="A14" s="10" t="n">
        <v>14</v>
      </c>
      <c r="B14" s="10" t="n">
        <v>22</v>
      </c>
      <c r="C14" s="4" t="s">
        <v>902</v>
      </c>
      <c r="D14" s="10" t="s">
        <v>876</v>
      </c>
      <c r="E14" s="10" t="n">
        <v>147</v>
      </c>
      <c r="F14" s="4" t="s">
        <v>903</v>
      </c>
    </row>
    <row r="15" customFormat="false" ht="12.75" hidden="false" customHeight="false" outlineLevel="0" collapsed="false">
      <c r="A15" s="10" t="n">
        <v>15</v>
      </c>
      <c r="B15" s="10" t="n">
        <v>23</v>
      </c>
      <c r="C15" s="4" t="s">
        <v>904</v>
      </c>
      <c r="D15" s="10" t="s">
        <v>876</v>
      </c>
      <c r="E15" s="10" t="n">
        <v>149</v>
      </c>
      <c r="F15" s="4" t="s">
        <v>905</v>
      </c>
    </row>
    <row r="16" customFormat="false" ht="12.75" hidden="false" customHeight="false" outlineLevel="0" collapsed="false">
      <c r="A16" s="10" t="n">
        <v>16</v>
      </c>
      <c r="B16" s="10" t="n">
        <v>25</v>
      </c>
      <c r="C16" s="4" t="s">
        <v>906</v>
      </c>
      <c r="D16" s="10" t="s">
        <v>876</v>
      </c>
      <c r="E16" s="10" t="n">
        <v>155</v>
      </c>
      <c r="F16" s="4" t="s">
        <v>907</v>
      </c>
    </row>
    <row r="17" customFormat="false" ht="12.75" hidden="false" customHeight="false" outlineLevel="0" collapsed="false">
      <c r="A17" s="10" t="n">
        <v>17</v>
      </c>
      <c r="B17" s="10" t="n">
        <v>26</v>
      </c>
      <c r="C17" s="4" t="s">
        <v>908</v>
      </c>
      <c r="D17" s="10" t="s">
        <v>876</v>
      </c>
      <c r="E17" s="10" t="n">
        <v>156</v>
      </c>
      <c r="F17" s="4" t="s">
        <v>909</v>
      </c>
    </row>
    <row r="18" customFormat="false" ht="12.75" hidden="false" customHeight="false" outlineLevel="0" collapsed="false">
      <c r="A18" s="10" t="n">
        <v>18</v>
      </c>
      <c r="B18" s="10" t="n">
        <v>27</v>
      </c>
      <c r="C18" s="4" t="s">
        <v>910</v>
      </c>
      <c r="D18" s="10" t="s">
        <v>876</v>
      </c>
      <c r="E18" s="10" t="s">
        <v>911</v>
      </c>
      <c r="F18" s="4" t="s">
        <v>912</v>
      </c>
    </row>
    <row r="19" customFormat="false" ht="12.75" hidden="false" customHeight="false" outlineLevel="0" collapsed="false">
      <c r="A19" s="10" t="n">
        <v>19</v>
      </c>
      <c r="B19" s="10" t="n">
        <v>28</v>
      </c>
      <c r="C19" s="4" t="s">
        <v>913</v>
      </c>
      <c r="D19" s="10" t="s">
        <v>876</v>
      </c>
      <c r="E19" s="10" t="s">
        <v>911</v>
      </c>
      <c r="F19" s="4" t="s">
        <v>914</v>
      </c>
    </row>
    <row r="20" customFormat="false" ht="12.75" hidden="false" customHeight="false" outlineLevel="0" collapsed="false">
      <c r="A20" s="10" t="n">
        <v>20</v>
      </c>
      <c r="B20" s="10" t="n">
        <v>30</v>
      </c>
      <c r="C20" s="4" t="s">
        <v>915</v>
      </c>
      <c r="D20" s="10" t="s">
        <v>876</v>
      </c>
      <c r="E20" s="10" t="s">
        <v>911</v>
      </c>
      <c r="F20" s="4" t="s">
        <v>916</v>
      </c>
    </row>
    <row r="21" customFormat="false" ht="12.75" hidden="false" customHeight="false" outlineLevel="0" collapsed="false">
      <c r="A21" s="10" t="n">
        <v>21</v>
      </c>
      <c r="B21" s="10" t="n">
        <v>31</v>
      </c>
      <c r="C21" s="4" t="s">
        <v>917</v>
      </c>
      <c r="D21" s="10" t="s">
        <v>876</v>
      </c>
      <c r="E21" s="10" t="s">
        <v>911</v>
      </c>
      <c r="F21" s="4" t="s">
        <v>918</v>
      </c>
    </row>
    <row r="22" customFormat="false" ht="12.75" hidden="false" customHeight="false" outlineLevel="0" collapsed="false">
      <c r="A22" s="10" t="n">
        <v>22</v>
      </c>
      <c r="B22" s="10" t="n">
        <v>32</v>
      </c>
      <c r="C22" s="4" t="s">
        <v>919</v>
      </c>
      <c r="D22" s="10" t="s">
        <v>876</v>
      </c>
      <c r="E22" s="10" t="s">
        <v>911</v>
      </c>
      <c r="F22" s="4" t="s">
        <v>920</v>
      </c>
    </row>
    <row r="23" customFormat="false" ht="12.75" hidden="false" customHeight="false" outlineLevel="0" collapsed="false">
      <c r="A23" s="10" t="n">
        <v>23</v>
      </c>
      <c r="B23" s="10" t="n">
        <v>33</v>
      </c>
      <c r="C23" s="4" t="s">
        <v>921</v>
      </c>
      <c r="D23" s="10" t="s">
        <v>876</v>
      </c>
      <c r="E23" s="10" t="n">
        <v>164</v>
      </c>
      <c r="F23" s="4" t="s">
        <v>922</v>
      </c>
    </row>
    <row r="24" customFormat="false" ht="12.75" hidden="false" customHeight="false" outlineLevel="0" collapsed="false">
      <c r="A24" s="10" t="n">
        <v>24</v>
      </c>
      <c r="B24" s="10" t="n">
        <v>35</v>
      </c>
      <c r="C24" s="4" t="s">
        <v>923</v>
      </c>
      <c r="D24" s="10" t="s">
        <v>876</v>
      </c>
      <c r="E24" s="10" t="n">
        <v>168</v>
      </c>
      <c r="F24" s="4" t="s">
        <v>924</v>
      </c>
    </row>
    <row r="25" customFormat="false" ht="12.75" hidden="false" customHeight="false" outlineLevel="0" collapsed="false">
      <c r="A25" s="10" t="n">
        <v>25</v>
      </c>
      <c r="B25" s="10" t="n">
        <v>37</v>
      </c>
      <c r="C25" s="4" t="s">
        <v>925</v>
      </c>
      <c r="D25" s="10" t="s">
        <v>876</v>
      </c>
      <c r="E25" s="10" t="n">
        <v>170</v>
      </c>
      <c r="F25" s="4" t="s">
        <v>926</v>
      </c>
    </row>
    <row r="26" customFormat="false" ht="12.75" hidden="false" customHeight="false" outlineLevel="0" collapsed="false">
      <c r="A26" s="10" t="n">
        <v>26</v>
      </c>
      <c r="B26" s="10" t="n">
        <v>43</v>
      </c>
      <c r="C26" s="4" t="s">
        <v>927</v>
      </c>
      <c r="D26" s="10" t="s">
        <v>876</v>
      </c>
      <c r="E26" s="10" t="n">
        <v>172</v>
      </c>
      <c r="F26" s="4" t="s">
        <v>928</v>
      </c>
    </row>
    <row r="27" customFormat="false" ht="12.75" hidden="false" customHeight="false" outlineLevel="0" collapsed="false">
      <c r="A27" s="10" t="n">
        <v>27</v>
      </c>
      <c r="B27" s="10" t="n">
        <v>46</v>
      </c>
      <c r="C27" s="4" t="s">
        <v>929</v>
      </c>
      <c r="D27" s="10" t="s">
        <v>876</v>
      </c>
      <c r="E27" s="10" t="n">
        <v>173</v>
      </c>
      <c r="F27" s="4" t="s">
        <v>930</v>
      </c>
    </row>
    <row r="28" customFormat="false" ht="12.75" hidden="false" customHeight="false" outlineLevel="0" collapsed="false">
      <c r="A28" s="10" t="n">
        <v>28</v>
      </c>
      <c r="B28" s="10" t="n">
        <v>49</v>
      </c>
      <c r="C28" s="4" t="s">
        <v>931</v>
      </c>
      <c r="D28" s="10" t="s">
        <v>876</v>
      </c>
      <c r="E28" s="10" t="n">
        <v>175</v>
      </c>
      <c r="F28" s="4" t="s">
        <v>932</v>
      </c>
    </row>
    <row r="29" customFormat="false" ht="12.75" hidden="false" customHeight="false" outlineLevel="0" collapsed="false">
      <c r="A29" s="10" t="n">
        <v>29</v>
      </c>
      <c r="B29" s="10" t="n">
        <v>52</v>
      </c>
      <c r="C29" s="4" t="s">
        <v>933</v>
      </c>
      <c r="D29" s="10" t="s">
        <v>876</v>
      </c>
      <c r="E29" s="10" t="n">
        <v>184</v>
      </c>
      <c r="F29" s="4" t="s">
        <v>934</v>
      </c>
    </row>
    <row r="30" customFormat="false" ht="12.75" hidden="false" customHeight="false" outlineLevel="0" collapsed="false">
      <c r="A30" s="10" t="n">
        <v>30</v>
      </c>
      <c r="B30" s="10" t="n">
        <v>53</v>
      </c>
      <c r="C30" s="4" t="s">
        <v>935</v>
      </c>
      <c r="D30" s="10" t="s">
        <v>876</v>
      </c>
      <c r="E30" s="10" t="n">
        <v>189</v>
      </c>
      <c r="F30" s="4" t="s">
        <v>936</v>
      </c>
    </row>
    <row r="31" customFormat="false" ht="12.75" hidden="false" customHeight="false" outlineLevel="0" collapsed="false">
      <c r="A31" s="10" t="n">
        <v>31</v>
      </c>
      <c r="B31" s="10" t="n">
        <v>58</v>
      </c>
      <c r="C31" s="4" t="s">
        <v>937</v>
      </c>
      <c r="D31" s="10" t="s">
        <v>876</v>
      </c>
      <c r="E31" s="10" t="n">
        <v>199</v>
      </c>
      <c r="F31" s="4" t="s">
        <v>938</v>
      </c>
    </row>
    <row r="32" customFormat="false" ht="12.75" hidden="false" customHeight="false" outlineLevel="0" collapsed="false">
      <c r="A32" s="10" t="n">
        <v>32</v>
      </c>
      <c r="B32" s="10" t="n">
        <v>60</v>
      </c>
      <c r="C32" s="4" t="s">
        <v>939</v>
      </c>
      <c r="D32" s="10" t="s">
        <v>876</v>
      </c>
      <c r="E32" s="10" t="n">
        <v>200</v>
      </c>
      <c r="F32" s="4" t="s">
        <v>940</v>
      </c>
    </row>
    <row r="33" customFormat="false" ht="12.75" hidden="false" customHeight="false" outlineLevel="0" collapsed="false">
      <c r="A33" s="10" t="n">
        <v>33</v>
      </c>
      <c r="B33" s="10" t="n">
        <v>61</v>
      </c>
      <c r="C33" s="4" t="s">
        <v>941</v>
      </c>
      <c r="D33" s="10" t="s">
        <v>876</v>
      </c>
      <c r="E33" s="10" t="n">
        <v>203</v>
      </c>
      <c r="F33" s="4" t="s">
        <v>942</v>
      </c>
    </row>
    <row r="34" customFormat="false" ht="12.75" hidden="false" customHeight="false" outlineLevel="0" collapsed="false">
      <c r="A34" s="10" t="n">
        <v>34</v>
      </c>
      <c r="B34" s="10" t="n">
        <v>65</v>
      </c>
      <c r="C34" s="4" t="s">
        <v>943</v>
      </c>
      <c r="D34" s="10" t="s">
        <v>876</v>
      </c>
      <c r="E34" s="10" t="n">
        <v>204</v>
      </c>
      <c r="F34" s="4" t="s">
        <v>944</v>
      </c>
    </row>
    <row r="35" customFormat="false" ht="12.75" hidden="false" customHeight="false" outlineLevel="0" collapsed="false">
      <c r="A35" s="10" t="n">
        <v>35</v>
      </c>
      <c r="B35" s="10" t="n">
        <v>66</v>
      </c>
      <c r="C35" s="4" t="s">
        <v>945</v>
      </c>
      <c r="D35" s="10" t="s">
        <v>876</v>
      </c>
      <c r="E35" s="10" t="n">
        <v>210</v>
      </c>
      <c r="F35" s="4" t="s">
        <v>946</v>
      </c>
    </row>
    <row r="36" customFormat="false" ht="12.75" hidden="false" customHeight="false" outlineLevel="0" collapsed="false">
      <c r="A36" s="10" t="n">
        <v>36</v>
      </c>
      <c r="B36" s="10" t="n">
        <v>67</v>
      </c>
      <c r="C36" s="4" t="s">
        <v>947</v>
      </c>
      <c r="D36" s="10" t="s">
        <v>876</v>
      </c>
      <c r="E36" s="10" t="n">
        <v>213</v>
      </c>
      <c r="F36" s="4" t="s">
        <v>948</v>
      </c>
    </row>
    <row r="37" customFormat="false" ht="12.75" hidden="false" customHeight="false" outlineLevel="0" collapsed="false">
      <c r="A37" s="10" t="n">
        <v>37</v>
      </c>
      <c r="B37" s="10" t="n">
        <v>72</v>
      </c>
      <c r="C37" s="4" t="s">
        <v>949</v>
      </c>
      <c r="D37" s="10" t="s">
        <v>876</v>
      </c>
      <c r="E37" s="10" t="n">
        <v>223</v>
      </c>
      <c r="F37" s="4" t="s">
        <v>950</v>
      </c>
    </row>
    <row r="38" customFormat="false" ht="12.75" hidden="false" customHeight="false" outlineLevel="0" collapsed="false">
      <c r="A38" s="10" t="n">
        <v>38</v>
      </c>
      <c r="B38" s="10" t="n">
        <v>74</v>
      </c>
      <c r="C38" s="4" t="s">
        <v>951</v>
      </c>
      <c r="D38" s="10" t="s">
        <v>876</v>
      </c>
      <c r="E38" s="10" t="n">
        <v>224</v>
      </c>
      <c r="F38" s="4" t="s">
        <v>952</v>
      </c>
    </row>
    <row r="39" customFormat="false" ht="12.75" hidden="false" customHeight="false" outlineLevel="0" collapsed="false">
      <c r="A39" s="10" t="n">
        <v>39</v>
      </c>
      <c r="B39" s="10" t="n">
        <v>75</v>
      </c>
      <c r="C39" s="4" t="s">
        <v>953</v>
      </c>
      <c r="D39" s="10" t="s">
        <v>876</v>
      </c>
      <c r="E39" s="10" t="n">
        <v>230</v>
      </c>
      <c r="F39" s="4" t="s">
        <v>954</v>
      </c>
    </row>
    <row r="40" customFormat="false" ht="12.75" hidden="false" customHeight="false" outlineLevel="0" collapsed="false">
      <c r="A40" s="10" t="n">
        <v>40</v>
      </c>
      <c r="B40" s="10" t="n">
        <v>77</v>
      </c>
      <c r="C40" s="4" t="s">
        <v>955</v>
      </c>
      <c r="D40" s="10" t="s">
        <v>876</v>
      </c>
      <c r="E40" s="10" t="n">
        <v>237</v>
      </c>
      <c r="F40" s="4" t="s">
        <v>956</v>
      </c>
    </row>
    <row r="41" customFormat="false" ht="12.75" hidden="false" customHeight="false" outlineLevel="0" collapsed="false">
      <c r="A41" s="10" t="n">
        <v>41</v>
      </c>
      <c r="B41" s="10" t="n">
        <v>80</v>
      </c>
      <c r="C41" s="4" t="s">
        <v>957</v>
      </c>
      <c r="D41" s="10" t="s">
        <v>876</v>
      </c>
      <c r="E41" s="10" t="n">
        <v>244</v>
      </c>
      <c r="F41" s="4" t="s">
        <v>958</v>
      </c>
    </row>
    <row r="42" customFormat="false" ht="12.75" hidden="false" customHeight="false" outlineLevel="0" collapsed="false">
      <c r="A42" s="10" t="n">
        <v>42</v>
      </c>
      <c r="B42" s="10" t="n">
        <v>82</v>
      </c>
      <c r="C42" s="4" t="s">
        <v>959</v>
      </c>
      <c r="D42" s="10" t="s">
        <v>876</v>
      </c>
      <c r="E42" s="10" t="n">
        <v>246</v>
      </c>
      <c r="F42" s="4" t="s">
        <v>960</v>
      </c>
    </row>
    <row r="43" customFormat="false" ht="12.75" hidden="false" customHeight="false" outlineLevel="0" collapsed="false">
      <c r="A43" s="10" t="n">
        <v>43</v>
      </c>
      <c r="B43" s="10" t="n">
        <v>83</v>
      </c>
      <c r="C43" s="4" t="s">
        <v>961</v>
      </c>
      <c r="D43" s="10" t="s">
        <v>876</v>
      </c>
      <c r="E43" s="10" t="n">
        <v>253</v>
      </c>
      <c r="F43" s="4" t="s">
        <v>962</v>
      </c>
    </row>
    <row r="44" customFormat="false" ht="12.75" hidden="false" customHeight="false" outlineLevel="0" collapsed="false">
      <c r="C44" s="4" t="s">
        <v>877</v>
      </c>
    </row>
    <row r="45" customFormat="false" ht="12.75" hidden="false" customHeight="false" outlineLevel="0" collapsed="false">
      <c r="C45" s="4" t="s">
        <v>879</v>
      </c>
    </row>
    <row r="46" customFormat="false" ht="12.75" hidden="false" customHeight="false" outlineLevel="0" collapsed="false">
      <c r="C46" s="4" t="s">
        <v>881</v>
      </c>
    </row>
    <row r="47" customFormat="false" ht="12.75" hidden="false" customHeight="false" outlineLevel="0" collapsed="false">
      <c r="C47" s="4" t="s">
        <v>883</v>
      </c>
    </row>
    <row r="48" customFormat="false" ht="12.75" hidden="false" customHeight="false" outlineLevel="0" collapsed="false">
      <c r="C48" s="4" t="s">
        <v>885</v>
      </c>
    </row>
    <row r="49" customFormat="false" ht="12.75" hidden="false" customHeight="false" outlineLevel="0" collapsed="false">
      <c r="C49" s="4" t="s">
        <v>887</v>
      </c>
    </row>
    <row r="50" customFormat="false" ht="12.75" hidden="false" customHeight="false" outlineLevel="0" collapsed="false">
      <c r="C50" s="4" t="s">
        <v>889</v>
      </c>
    </row>
    <row r="51" customFormat="false" ht="12.75" hidden="false" customHeight="false" outlineLevel="0" collapsed="false">
      <c r="C51" s="4" t="s">
        <v>891</v>
      </c>
    </row>
    <row r="52" customFormat="false" ht="12.75" hidden="false" customHeight="false" outlineLevel="0" collapsed="false">
      <c r="C52" s="4" t="s">
        <v>893</v>
      </c>
    </row>
    <row r="53" customFormat="false" ht="12.75" hidden="false" customHeight="false" outlineLevel="0" collapsed="false">
      <c r="C53" s="4" t="s">
        <v>895</v>
      </c>
    </row>
    <row r="54" customFormat="false" ht="12.75" hidden="false" customHeight="false" outlineLevel="0" collapsed="false">
      <c r="C54" s="4" t="s">
        <v>897</v>
      </c>
    </row>
    <row r="55" customFormat="false" ht="12.75" hidden="false" customHeight="false" outlineLevel="0" collapsed="false">
      <c r="C55" s="4" t="s">
        <v>899</v>
      </c>
    </row>
    <row r="56" customFormat="false" ht="12.75" hidden="false" customHeight="false" outlineLevel="0" collapsed="false">
      <c r="C56" s="4" t="s">
        <v>901</v>
      </c>
    </row>
    <row r="57" customFormat="false" ht="12.75" hidden="false" customHeight="false" outlineLevel="0" collapsed="false">
      <c r="C57" s="4" t="s">
        <v>903</v>
      </c>
    </row>
    <row r="58" customFormat="false" ht="12.75" hidden="false" customHeight="false" outlineLevel="0" collapsed="false">
      <c r="C58" s="4" t="s">
        <v>905</v>
      </c>
    </row>
    <row r="59" customFormat="false" ht="12.75" hidden="false" customHeight="false" outlineLevel="0" collapsed="false">
      <c r="C59" s="4" t="s">
        <v>907</v>
      </c>
    </row>
    <row r="60" customFormat="false" ht="12.75" hidden="false" customHeight="false" outlineLevel="0" collapsed="false">
      <c r="C60" s="4" t="s">
        <v>909</v>
      </c>
    </row>
    <row r="61" customFormat="false" ht="12.75" hidden="false" customHeight="false" outlineLevel="0" collapsed="false">
      <c r="C61" s="4" t="s">
        <v>912</v>
      </c>
    </row>
    <row r="62" customFormat="false" ht="12.75" hidden="false" customHeight="false" outlineLevel="0" collapsed="false">
      <c r="C62" s="4" t="s">
        <v>914</v>
      </c>
    </row>
    <row r="63" customFormat="false" ht="12.75" hidden="false" customHeight="false" outlineLevel="0" collapsed="false">
      <c r="C63" s="4" t="s">
        <v>916</v>
      </c>
    </row>
    <row r="64" customFormat="false" ht="12.75" hidden="false" customHeight="false" outlineLevel="0" collapsed="false">
      <c r="C64" s="4" t="s">
        <v>918</v>
      </c>
    </row>
    <row r="65" customFormat="false" ht="12.75" hidden="false" customHeight="false" outlineLevel="0" collapsed="false">
      <c r="C65" s="4" t="s">
        <v>920</v>
      </c>
    </row>
    <row r="66" customFormat="false" ht="12.75" hidden="false" customHeight="false" outlineLevel="0" collapsed="false">
      <c r="C66" s="4" t="s">
        <v>922</v>
      </c>
    </row>
    <row r="67" customFormat="false" ht="12.75" hidden="false" customHeight="false" outlineLevel="0" collapsed="false">
      <c r="C67" s="4" t="s">
        <v>924</v>
      </c>
    </row>
    <row r="68" customFormat="false" ht="12.75" hidden="false" customHeight="false" outlineLevel="0" collapsed="false">
      <c r="C68" s="4" t="s">
        <v>926</v>
      </c>
    </row>
    <row r="69" customFormat="false" ht="12.75" hidden="false" customHeight="false" outlineLevel="0" collapsed="false">
      <c r="C69" s="4" t="s">
        <v>928</v>
      </c>
    </row>
    <row r="70" customFormat="false" ht="12.75" hidden="false" customHeight="false" outlineLevel="0" collapsed="false">
      <c r="C70" s="4" t="s">
        <v>930</v>
      </c>
    </row>
    <row r="71" customFormat="false" ht="12.75" hidden="false" customHeight="false" outlineLevel="0" collapsed="false">
      <c r="C71" s="4" t="s">
        <v>932</v>
      </c>
    </row>
    <row r="72" customFormat="false" ht="12.75" hidden="false" customHeight="false" outlineLevel="0" collapsed="false">
      <c r="C72" s="4" t="s">
        <v>934</v>
      </c>
    </row>
    <row r="73" customFormat="false" ht="12.75" hidden="false" customHeight="false" outlineLevel="0" collapsed="false">
      <c r="C73" s="4" t="s">
        <v>936</v>
      </c>
    </row>
    <row r="74" customFormat="false" ht="12.75" hidden="false" customHeight="false" outlineLevel="0" collapsed="false">
      <c r="C74" s="4" t="s">
        <v>938</v>
      </c>
    </row>
    <row r="75" customFormat="false" ht="12.75" hidden="false" customHeight="false" outlineLevel="0" collapsed="false">
      <c r="C75" s="4" t="s">
        <v>940</v>
      </c>
    </row>
    <row r="76" customFormat="false" ht="12.75" hidden="false" customHeight="false" outlineLevel="0" collapsed="false">
      <c r="C76" s="4" t="s">
        <v>942</v>
      </c>
    </row>
    <row r="77" customFormat="false" ht="12.75" hidden="false" customHeight="false" outlineLevel="0" collapsed="false">
      <c r="C77" s="4" t="s">
        <v>944</v>
      </c>
    </row>
    <row r="78" customFormat="false" ht="12.75" hidden="false" customHeight="false" outlineLevel="0" collapsed="false">
      <c r="C78" s="4" t="s">
        <v>946</v>
      </c>
    </row>
    <row r="79" customFormat="false" ht="12.75" hidden="false" customHeight="false" outlineLevel="0" collapsed="false">
      <c r="C79" s="4" t="s">
        <v>948</v>
      </c>
    </row>
    <row r="80" customFormat="false" ht="12.75" hidden="false" customHeight="false" outlineLevel="0" collapsed="false">
      <c r="C80" s="4" t="s">
        <v>950</v>
      </c>
    </row>
    <row r="81" customFormat="false" ht="12.75" hidden="false" customHeight="false" outlineLevel="0" collapsed="false">
      <c r="C81" s="4" t="s">
        <v>952</v>
      </c>
    </row>
    <row r="82" customFormat="false" ht="12.75" hidden="false" customHeight="false" outlineLevel="0" collapsed="false">
      <c r="C82" s="4" t="s">
        <v>954</v>
      </c>
    </row>
    <row r="83" customFormat="false" ht="12.75" hidden="false" customHeight="false" outlineLevel="0" collapsed="false">
      <c r="C83" s="4" t="s">
        <v>956</v>
      </c>
    </row>
    <row r="84" customFormat="false" ht="12.75" hidden="false" customHeight="false" outlineLevel="0" collapsed="false">
      <c r="C84" s="4" t="s">
        <v>958</v>
      </c>
    </row>
    <row r="85" customFormat="false" ht="12.75" hidden="false" customHeight="false" outlineLevel="0" collapsed="false">
      <c r="C85" s="4" t="s">
        <v>960</v>
      </c>
    </row>
    <row r="86" customFormat="false" ht="12.75" hidden="false" customHeight="false" outlineLevel="0" collapsed="false">
      <c r="C86" s="4" t="s">
        <v>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21:55:52Z</dcterms:created>
  <dc:creator/>
  <dc:description/>
  <dc:language>en-US</dc:language>
  <cp:lastModifiedBy>Daniel Zeman</cp:lastModifiedBy>
  <dcterms:modified xsi:type="dcterms:W3CDTF">2004-10-06T15:29:52Z</dcterms:modified>
  <cp:revision>0</cp:revision>
  <dc:subject/>
  <dc:title/>
</cp:coreProperties>
</file>